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エントリーシート" sheetId="1" state="visible" r:id="rId2"/>
    <sheet name="接地丸太輪切り" sheetId="2" state="visible" r:id="rId3"/>
  </sheets>
  <definedNames>
    <definedName function="false" hidden="false" localSheetId="0" name="_xlnm.Print_Area" vbProcedure="false">エントリーシート!$C$2:$G$103</definedName>
    <definedName function="false" hidden="false" localSheetId="0" name="_xlnm.Print_Titles" vbProcedure="false">エントリーシート!$2:$3</definedName>
    <definedName function="false" hidden="false" localSheetId="1" name="_xlnm.Print_Area" vbProcedure="false">接地丸太輪切り!$A$1:$K$49</definedName>
    <definedName function="false" hidden="false" localSheetId="1" name="接地切り_厚さポイント１" vbProcedure="false">接地丸太輪切り!$F$55:$F$95</definedName>
    <definedName function="false" hidden="false" localSheetId="1" name="接地切り_厚さポイント２" vbProcedure="false">接地丸太輪切り!$L$55:$L$95</definedName>
    <definedName function="false" hidden="false" localSheetId="1" name="接地切り_厚さ１" vbProcedure="false">接地丸太輪切り!$E$55:$E$95</definedName>
    <definedName function="false" hidden="false" localSheetId="1" name="接地切り_厚さ２" vbProcedure="false">接地丸太輪切り!$K$55:$K$95</definedName>
    <definedName function="false" hidden="false" localSheetId="1" name="接地切り_時間ポイント１" vbProcedure="false">接地丸太輪切り!$B$55:$B$120</definedName>
    <definedName function="false" hidden="false" localSheetId="1" name="接地切り_時間ポイント２" vbProcedure="false">接地丸太輪切り!$H$55:$H$120</definedName>
    <definedName function="false" hidden="false" localSheetId="1" name="接地切り_時間１" vbProcedure="false">接地丸太輪切り!$A$55:$A$120</definedName>
    <definedName function="false" hidden="false" localSheetId="1" name="接地切り_時間２" vbProcedure="false">接地丸太輪切り!$G$55:$G$120</definedName>
    <definedName function="false" hidden="false" localSheetId="1" name="接地切り_角度ポイント１" vbProcedure="false">接地丸太輪切り!$D$55:$D$82</definedName>
    <definedName function="false" hidden="false" localSheetId="1" name="接地切り_角度ポイント２" vbProcedure="false">接地丸太輪切り!$J$55:$J$82</definedName>
    <definedName function="false" hidden="false" localSheetId="1" name="接地切り_角度１" vbProcedure="false">接地丸太輪切り!$C$55:$C$82</definedName>
    <definedName function="false" hidden="false" localSheetId="1" name="接地切り_角度２" vbProcedure="false">接地丸太輪切り!$I$55:$I$82</definedName>
    <definedName function="false" hidden="false" localSheetId="1" name="接地切りクラス" vbProcedure="false">接地丸太輪切り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or 2 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8</xdr:rowOff>
              </xdr:from>
              <xdr:to>
                <xdr:col>5</xdr:col>
                <xdr:colOff>-24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4">
  <si>
    <t xml:space="preserve">接地丸太輪切り</t>
  </si>
  <si>
    <t xml:space="preserve">背番号</t>
  </si>
  <si>
    <t xml:space="preserve">選手名</t>
  </si>
  <si>
    <t xml:space="preserve">競技クラス</t>
  </si>
  <si>
    <t xml:space="preserve">競技結果</t>
  </si>
  <si>
    <t xml:space="preserve">トータルスコア</t>
  </si>
  <si>
    <t xml:space="preserve">ペナルティ</t>
  </si>
  <si>
    <t xml:space="preserve">1</t>
  </si>
  <si>
    <t xml:space="preserve">A</t>
  </si>
  <si>
    <t xml:space="preserve">2</t>
  </si>
  <si>
    <t xml:space="preserve">B</t>
  </si>
  <si>
    <t xml:space="preserve">接地丸太輪切り競技</t>
  </si>
  <si>
    <t xml:space="preserve">グループ</t>
  </si>
  <si>
    <t xml:space="preserve">ﾁｪﾝｿｰｺﾝﾄﾛｰﾙで合格したことを示すｼｰﾙまたはﾏｰｷﾝｸﾞが全てある</t>
  </si>
  <si>
    <t xml:space="preserve">□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1)</t>
    </r>
  </si>
  <si>
    <t xml:space="preserve">ポイント</t>
  </si>
  <si>
    <t xml:space="preserve">点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2)</t>
    </r>
  </si>
  <si>
    <t xml:space="preserve">平均</t>
  </si>
  <si>
    <r>
      <rPr>
        <b val="true"/>
        <sz val="10"/>
        <color rgb="FFFFFFFF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本目</t>
    </r>
  </si>
  <si>
    <t xml:space="preserve">角度</t>
  </si>
  <si>
    <t xml:space="preserve">伐り残し</t>
  </si>
  <si>
    <r>
      <rPr>
        <b val="true"/>
        <sz val="10"/>
        <color rgb="FFFFFFFF"/>
        <rFont val="ＭＳ Ｐゴシック"/>
        <family val="3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本目</t>
    </r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．ｿｰﾁｪﾝで敷板に傷を付けた場合、</t>
    </r>
    <r>
      <rPr>
        <sz val="11"/>
        <color rgb="FFFF0000"/>
        <rFont val="Noto Sans"/>
        <family val="2"/>
      </rPr>
      <t xml:space="preserve">角度と</t>
    </r>
    <r>
      <rPr>
        <sz val="11"/>
        <color rgb="FF000000"/>
        <rFont val="Noto Sans"/>
        <family val="2"/>
      </rPr>
      <t xml:space="preserve">伐り残しの厚みによって得られる得点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となる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．円板が伐り離せない場合、</t>
    </r>
    <r>
      <rPr>
        <sz val="11"/>
        <color rgb="FFFF0000"/>
        <rFont val="Noto Sans"/>
        <family val="2"/>
      </rPr>
      <t xml:space="preserve">角度と</t>
    </r>
    <r>
      <rPr>
        <sz val="11"/>
        <color rgb="FF000000"/>
        <rFont val="Noto Sans"/>
        <family val="2"/>
      </rPr>
      <t xml:space="preserve">伐り残しの厚みによって得られる得点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となる。</t>
    </r>
  </si>
  <si>
    <t xml:space="preserve">競技のペナルティーポイント</t>
  </si>
  <si>
    <t xml:space="preserve">回数</t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）ｿｰﾁｪﾝで敷板に傷を付けた／円板が伐り離せない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ｿｰﾁｪﾝがはずれる等ﾁｪﾝｿｰに不具合が生じた</t>
    </r>
  </si>
  <si>
    <r>
      <rPr>
        <sz val="14"/>
        <rFont val="ＭＳ Ｐゴシック"/>
        <family val="3"/>
        <charset val="128"/>
      </rPr>
      <t xml:space="preserve">※1</t>
    </r>
    <r>
      <rPr>
        <sz val="14"/>
        <rFont val="Noto Sans"/>
        <family val="2"/>
      </rPr>
      <t xml:space="preserve">　※</t>
    </r>
    <r>
      <rPr>
        <sz val="14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）ｿｰﾁｪﾝで敷板に傷を付けた／円板が伐り離せない</t>
    </r>
  </si>
  <si>
    <t xml:space="preserve">ｿｰﾁｪﾝがはずれる等ﾁｪﾝｿｰに不具合が生じた</t>
  </si>
  <si>
    <t xml:space="preserve">※3</t>
  </si>
  <si>
    <t xml:space="preserve">ﾌﾗｲﾝｸﾞした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ﾌﾗｲﾝｸﾞした</t>
    </r>
  </si>
  <si>
    <t xml:space="preserve">丸太間を移動する際、丸太またはｽﾄｯﾊﾟｰを跨いだもしくは触れた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丸太間を移動する際、丸太またはｽﾄｯﾊﾟｰを跨いだもしくは触れた</t>
    </r>
  </si>
  <si>
    <r>
      <rPr>
        <sz val="11"/>
        <color rgb="FFFF0000"/>
        <rFont val="Noto Sans"/>
        <family val="2"/>
      </rPr>
      <t xml:space="preserve">円板の厚み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㎝の範囲を超えている／ガイドバー等で故意に円盤を切り離した</t>
    </r>
  </si>
  <si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円板の厚み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㎝～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㎝を超える、またはそれ未満の場合</t>
    </r>
  </si>
  <si>
    <t xml:space="preserve">競技者が故意におがくずを取り除いたり機材を移動させた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競技者が故意におがくずを取り除いたり機材を移動させた</t>
    </r>
  </si>
  <si>
    <t xml:space="preserve">※4</t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．本競技の競技時間による得点を獲得できない。また、ｿｰﾁｪﾝ着脱競技の得点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となる。
       競技者は、ｿｰﾁｪﾝ等を付け直して競技を継続することができる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．本競技全体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となる。</t>
    </r>
  </si>
  <si>
    <t xml:space="preserve">マイナスポイントの合計</t>
  </si>
  <si>
    <t xml:space="preserve">一般安全ルールのペナルティーポイント</t>
  </si>
  <si>
    <t xml:space="preserve">呼び出しがないのに競技場所に入っ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呼び出しがないのに競技場所に入った</t>
    </r>
  </si>
  <si>
    <t xml:space="preserve">安全装備を装着しないでｴﾝｼﾞﾝを始動、競技した</t>
  </si>
  <si>
    <t xml:space="preserve">落し掛け又はﾌﾞﾚｰｷ掛けしないでｴﾝｼﾞﾝを始動した</t>
  </si>
  <si>
    <t xml:space="preserve">ｴﾝｼﾞﾝをかけた状態でｿｰﾁｪﾝに触れた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ｴﾝｼﾞﾝをかけた状態でｿｰﾁｪﾝに触れた</t>
    </r>
  </si>
  <si>
    <r>
      <rPr>
        <sz val="11"/>
        <color rgb="FFFF0000"/>
        <rFont val="Noto Sans"/>
        <family val="2"/>
      </rPr>
      <t xml:space="preserve">ｴﾝｼﾞﾝを掛けた状態でﾌﾞﾚｰｷ掛けずに移動した※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t xml:space="preserve">ｴﾝｼﾞﾝを掛けた状態でﾌﾞﾚｰｷを掛けずに片手を離した</t>
  </si>
  <si>
    <t xml:space="preserve">治療が不要なケガ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治療が不要なケガ</t>
    </r>
  </si>
  <si>
    <t xml:space="preserve">治療が必要なケガ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治療が必要なケガ</t>
    </r>
  </si>
  <si>
    <t xml:space="preserve">応急ｾｯﾄを携帯していない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応急ｾｯﾄを携帯していない</t>
    </r>
  </si>
  <si>
    <t xml:space="preserve">開始は許可されない</t>
  </si>
  <si>
    <r>
      <rPr>
        <sz val="11"/>
        <color rgb="FFFF0000"/>
        <rFont val="ＭＳ Ｐゴシック"/>
        <family val="3"/>
        <charset val="128"/>
      </rPr>
      <t xml:space="preserve">※5</t>
    </r>
    <r>
      <rPr>
        <sz val="11"/>
        <color rgb="FFFF0000"/>
        <rFont val="Noto Sans"/>
        <family val="2"/>
      </rPr>
      <t xml:space="preserve">．ｽﾀｰﾄ時ﾁｪﾝｿｰを地面置いた後ﾌﾞﾚｰｷ解除してのｽﾀｰﾄは可、但し一本目を切り離した後のﾌﾞﾚｰｷは必要。ﾁｪﾝが回った状態での移動は不可。
</t>
    </r>
  </si>
  <si>
    <t xml:space="preserve">接地丸太輪切り競技　トータルスコア</t>
  </si>
  <si>
    <r>
      <rPr>
        <b val="true"/>
        <sz val="14"/>
        <color rgb="FF000000"/>
        <rFont val="Noto Sans"/>
        <family val="2"/>
      </rPr>
      <t xml:space="preserve">接地丸太輪切り競技　対照表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スコアリングオフィス用）</t>
    </r>
  </si>
  <si>
    <r>
      <rPr>
        <b val="true"/>
        <sz val="14"/>
        <color rgb="FF0000FF"/>
        <rFont val="Noto Sans"/>
        <family val="2"/>
      </rPr>
      <t xml:space="preserve">グループ </t>
    </r>
    <r>
      <rPr>
        <b val="true"/>
        <sz val="14"/>
        <color rgb="FF0000FF"/>
        <rFont val="Arial"/>
        <family val="2"/>
      </rPr>
      <t xml:space="preserve">1: 46</t>
    </r>
    <r>
      <rPr>
        <b val="true"/>
        <sz val="14"/>
        <color rgb="FF0000FF"/>
        <rFont val="Noto Sans"/>
        <family val="2"/>
      </rPr>
      <t xml:space="preserve">～</t>
    </r>
    <r>
      <rPr>
        <b val="true"/>
        <sz val="14"/>
        <color rgb="FF0000FF"/>
        <rFont val="Arial"/>
        <family val="2"/>
      </rPr>
      <t xml:space="preserve">55cm</t>
    </r>
    <r>
      <rPr>
        <b val="true"/>
        <vertAlign val="superscript"/>
        <sz val="14"/>
        <color rgb="FF0000FF"/>
        <rFont val="Arial"/>
        <family val="2"/>
      </rPr>
      <t xml:space="preserve">3</t>
    </r>
  </si>
  <si>
    <r>
      <rPr>
        <b val="true"/>
        <sz val="14"/>
        <color rgb="FF0000FF"/>
        <rFont val="Noto Sans"/>
        <family val="2"/>
      </rPr>
      <t xml:space="preserve">グループ </t>
    </r>
    <r>
      <rPr>
        <b val="true"/>
        <sz val="14"/>
        <color rgb="FF0000FF"/>
        <rFont val="Arial"/>
        <family val="2"/>
      </rPr>
      <t xml:space="preserve">2: 56cm</t>
    </r>
    <r>
      <rPr>
        <b val="true"/>
        <vertAlign val="superscript"/>
        <sz val="14"/>
        <color rgb="FF0000FF"/>
        <rFont val="Arial"/>
        <family val="2"/>
      </rPr>
      <t xml:space="preserve">3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color rgb="FF0000FF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接地丸太輪切り競技　グループ</t>
    </r>
    <r>
      <rPr>
        <b val="true"/>
        <sz val="16"/>
        <color rgb="FF000000"/>
        <rFont val="Arial"/>
        <family val="2"/>
      </rPr>
      <t xml:space="preserve">1</t>
    </r>
  </si>
  <si>
    <r>
      <rPr>
        <b val="true"/>
        <sz val="16"/>
        <color rgb="FF000000"/>
        <rFont val="Noto Sans"/>
        <family val="2"/>
      </rPr>
      <t xml:space="preserve">接地丸太輪切り競技　グループ</t>
    </r>
    <r>
      <rPr>
        <b val="true"/>
        <sz val="16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時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秒）</t>
    </r>
  </si>
  <si>
    <t xml:space="preserve">厚さ（㎜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&quot;クラス&quot;0"/>
    <numFmt numFmtId="168" formatCode="\☑"/>
    <numFmt numFmtId="169" formatCode="0.00\秒"/>
    <numFmt numFmtId="170" formatCode="0\点"/>
    <numFmt numFmtId="171" formatCode="0\秒"/>
    <numFmt numFmtId="172" formatCode="0.00\度"/>
    <numFmt numFmtId="173" formatCode="0.00&quot;mm&quot;"/>
    <numFmt numFmtId="174" formatCode="0.00\°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2"/>
      <name val="Noto Sans"/>
      <family val="2"/>
    </font>
    <font>
      <sz val="14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b val="true"/>
      <vertAlign val="superscript"/>
      <sz val="14"/>
      <color rgb="FF0000FF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5400</xdr:rowOff>
    </xdr:from>
    <xdr:to>
      <xdr:col>1</xdr:col>
      <xdr:colOff>889560</xdr:colOff>
      <xdr:row>0</xdr:row>
      <xdr:rowOff>50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1" width="9.25"/>
    <col collapsed="false" customWidth="true" hidden="false" outlineLevel="0" max="5" min="4" style="2" width="23.62"/>
    <col collapsed="false" customWidth="true" hidden="false" outlineLevel="0" max="7" min="6" style="0" width="14.99"/>
  </cols>
  <sheetData>
    <row r="1" customFormat="false" ht="45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17.25" hidden="false" customHeight="false" outlineLevel="0" collapsed="false">
      <c r="B2" s="4"/>
      <c r="C2" s="5" t="s">
        <v>1</v>
      </c>
      <c r="D2" s="6" t="s">
        <v>2</v>
      </c>
      <c r="E2" s="6" t="s">
        <v>3</v>
      </c>
      <c r="F2" s="7" t="s">
        <v>4</v>
      </c>
      <c r="G2" s="7"/>
    </row>
    <row r="3" customFormat="false" ht="15" hidden="false" customHeight="true" outlineLevel="0" collapsed="false">
      <c r="B3" s="4"/>
      <c r="C3" s="5"/>
      <c r="D3" s="6"/>
      <c r="E3" s="6"/>
      <c r="F3" s="8" t="s">
        <v>5</v>
      </c>
      <c r="G3" s="9" t="s">
        <v>6</v>
      </c>
    </row>
    <row r="4" customFormat="false" ht="17.25" hidden="false" customHeight="false" outlineLevel="0" collapsed="false">
      <c r="B4" s="10" t="n">
        <f aca="false">IF(C4&lt;&gt;"",1,"")</f>
        <v>1</v>
      </c>
      <c r="C4" s="11" t="s">
        <v>7</v>
      </c>
      <c r="D4" s="12" t="s">
        <v>8</v>
      </c>
      <c r="E4" s="13" t="n">
        <v>1</v>
      </c>
      <c r="F4" s="14"/>
      <c r="G4" s="15"/>
    </row>
    <row r="5" customFormat="false" ht="17.25" hidden="false" customHeight="false" outlineLevel="0" collapsed="false">
      <c r="B5" s="16" t="n">
        <f aca="false">IF(C5&lt;&gt;"",B4+1,"")</f>
        <v>2</v>
      </c>
      <c r="C5" s="17" t="s">
        <v>9</v>
      </c>
      <c r="D5" s="18" t="s">
        <v>10</v>
      </c>
      <c r="E5" s="19" t="n">
        <v>2</v>
      </c>
      <c r="F5" s="20"/>
      <c r="G5" s="21"/>
    </row>
    <row r="6" customFormat="false" ht="17.25" hidden="false" customHeight="false" outlineLevel="0" collapsed="false">
      <c r="B6" s="16" t="str">
        <f aca="false">IF(C6&lt;&gt;"",B5+1,"")</f>
        <v/>
      </c>
      <c r="C6" s="17"/>
      <c r="D6" s="18"/>
      <c r="E6" s="19"/>
      <c r="F6" s="20"/>
      <c r="G6" s="21"/>
    </row>
    <row r="7" customFormat="false" ht="17.25" hidden="false" customHeight="false" outlineLevel="0" collapsed="false">
      <c r="B7" s="16" t="str">
        <f aca="false">IF(C7&lt;&gt;"",B6+1,"")</f>
        <v/>
      </c>
      <c r="C7" s="17"/>
      <c r="D7" s="18"/>
      <c r="E7" s="19"/>
      <c r="F7" s="20"/>
      <c r="G7" s="21"/>
    </row>
    <row r="8" customFormat="false" ht="17.25" hidden="false" customHeight="false" outlineLevel="0" collapsed="false">
      <c r="B8" s="16" t="str">
        <f aca="false">IF(C8&lt;&gt;"",B7+1,"")</f>
        <v/>
      </c>
      <c r="C8" s="17"/>
      <c r="D8" s="18"/>
      <c r="E8" s="19"/>
      <c r="F8" s="20"/>
      <c r="G8" s="21"/>
    </row>
    <row r="9" customFormat="false" ht="17.25" hidden="false" customHeight="false" outlineLevel="0" collapsed="false">
      <c r="B9" s="16" t="str">
        <f aca="false">IF(C9&lt;&gt;"",B8+1,"")</f>
        <v/>
      </c>
      <c r="C9" s="17"/>
      <c r="D9" s="18"/>
      <c r="E9" s="19"/>
      <c r="F9" s="20"/>
      <c r="G9" s="21"/>
    </row>
    <row r="10" customFormat="false" ht="17.25" hidden="false" customHeight="false" outlineLevel="0" collapsed="false">
      <c r="B10" s="16" t="str">
        <f aca="false">IF(C10&lt;&gt;"",B9+1,"")</f>
        <v/>
      </c>
      <c r="C10" s="17"/>
      <c r="D10" s="18"/>
      <c r="E10" s="19"/>
      <c r="F10" s="20"/>
      <c r="G10" s="21"/>
    </row>
    <row r="11" customFormat="false" ht="17.25" hidden="false" customHeight="false" outlineLevel="0" collapsed="false">
      <c r="B11" s="16" t="str">
        <f aca="false">IF(C11&lt;&gt;"",B10+1,"")</f>
        <v/>
      </c>
      <c r="C11" s="17"/>
      <c r="D11" s="18"/>
      <c r="E11" s="19"/>
      <c r="F11" s="20"/>
      <c r="G11" s="21"/>
    </row>
    <row r="12" customFormat="false" ht="17.25" hidden="false" customHeight="false" outlineLevel="0" collapsed="false">
      <c r="B12" s="16" t="str">
        <f aca="false">IF(C12&lt;&gt;"",B11+1,"")</f>
        <v/>
      </c>
      <c r="C12" s="17"/>
      <c r="D12" s="18"/>
      <c r="E12" s="19"/>
      <c r="F12" s="20"/>
      <c r="G12" s="21"/>
    </row>
    <row r="13" customFormat="false" ht="17.25" hidden="false" customHeight="false" outlineLevel="0" collapsed="false">
      <c r="B13" s="16" t="str">
        <f aca="false">IF(C13&lt;&gt;"",B12+1,"")</f>
        <v/>
      </c>
      <c r="C13" s="17"/>
      <c r="D13" s="18"/>
      <c r="E13" s="19"/>
      <c r="F13" s="20"/>
      <c r="G13" s="21"/>
    </row>
    <row r="14" customFormat="false" ht="17.25" hidden="false" customHeight="false" outlineLevel="0" collapsed="false">
      <c r="B14" s="16" t="str">
        <f aca="false">IF(C14&lt;&gt;"",B13+1,"")</f>
        <v/>
      </c>
      <c r="C14" s="17"/>
      <c r="D14" s="18"/>
      <c r="E14" s="19"/>
      <c r="F14" s="20"/>
      <c r="G14" s="21"/>
    </row>
    <row r="15" customFormat="false" ht="17.25" hidden="false" customHeight="false" outlineLevel="0" collapsed="false">
      <c r="B15" s="16" t="str">
        <f aca="false">IF(C15&lt;&gt;"",B14+1,"")</f>
        <v/>
      </c>
      <c r="C15" s="17"/>
      <c r="D15" s="18"/>
      <c r="E15" s="19"/>
      <c r="F15" s="20"/>
      <c r="G15" s="21"/>
    </row>
    <row r="16" customFormat="false" ht="17.25" hidden="false" customHeight="false" outlineLevel="0" collapsed="false">
      <c r="B16" s="16" t="str">
        <f aca="false">IF(C16&lt;&gt;"",B15+1,"")</f>
        <v/>
      </c>
      <c r="C16" s="17"/>
      <c r="D16" s="18"/>
      <c r="E16" s="19"/>
      <c r="F16" s="20"/>
      <c r="G16" s="21"/>
    </row>
    <row r="17" customFormat="false" ht="17.25" hidden="false" customHeight="false" outlineLevel="0" collapsed="false">
      <c r="B17" s="16" t="str">
        <f aca="false">IF(C17&lt;&gt;"",B16+1,"")</f>
        <v/>
      </c>
      <c r="C17" s="17"/>
      <c r="D17" s="18"/>
      <c r="E17" s="19"/>
      <c r="F17" s="20"/>
      <c r="G17" s="21"/>
    </row>
    <row r="18" customFormat="false" ht="17.25" hidden="false" customHeight="false" outlineLevel="0" collapsed="false">
      <c r="B18" s="16" t="str">
        <f aca="false">IF(C18&lt;&gt;"",B17+1,"")</f>
        <v/>
      </c>
      <c r="C18" s="17"/>
      <c r="D18" s="18"/>
      <c r="E18" s="19"/>
      <c r="F18" s="20"/>
      <c r="G18" s="21"/>
    </row>
    <row r="19" customFormat="false" ht="17.25" hidden="false" customHeight="false" outlineLevel="0" collapsed="false">
      <c r="B19" s="16" t="str">
        <f aca="false">IF(C19&lt;&gt;"",B18+1,"")</f>
        <v/>
      </c>
      <c r="C19" s="17"/>
      <c r="D19" s="18"/>
      <c r="E19" s="19"/>
      <c r="F19" s="20"/>
      <c r="G19" s="21"/>
    </row>
    <row r="20" customFormat="false" ht="17.25" hidden="false" customHeight="false" outlineLevel="0" collapsed="false">
      <c r="B20" s="16" t="str">
        <f aca="false">IF(C20&lt;&gt;"",B19+1,"")</f>
        <v/>
      </c>
      <c r="C20" s="17"/>
      <c r="D20" s="18"/>
      <c r="E20" s="19"/>
      <c r="F20" s="20"/>
      <c r="G20" s="21"/>
    </row>
    <row r="21" customFormat="false" ht="17.25" hidden="false" customHeight="false" outlineLevel="0" collapsed="false">
      <c r="B21" s="16" t="str">
        <f aca="false">IF(C21&lt;&gt;"",B20+1,"")</f>
        <v/>
      </c>
      <c r="C21" s="17"/>
      <c r="D21" s="18"/>
      <c r="E21" s="19"/>
      <c r="F21" s="20"/>
      <c r="G21" s="21"/>
    </row>
    <row r="22" customFormat="false" ht="17.25" hidden="false" customHeight="false" outlineLevel="0" collapsed="false">
      <c r="B22" s="16" t="str">
        <f aca="false">IF(C22&lt;&gt;"",B21+1,"")</f>
        <v/>
      </c>
      <c r="C22" s="17"/>
      <c r="D22" s="18"/>
      <c r="E22" s="19"/>
      <c r="F22" s="20"/>
      <c r="G22" s="21"/>
    </row>
    <row r="23" customFormat="false" ht="17.25" hidden="false" customHeight="false" outlineLevel="0" collapsed="false">
      <c r="B23" s="16" t="str">
        <f aca="false">IF(C23&lt;&gt;"",B22+1,"")</f>
        <v/>
      </c>
      <c r="C23" s="17"/>
      <c r="D23" s="18"/>
      <c r="E23" s="19"/>
      <c r="F23" s="20"/>
      <c r="G23" s="21"/>
    </row>
    <row r="24" customFormat="false" ht="17.25" hidden="false" customHeight="false" outlineLevel="0" collapsed="false">
      <c r="B24" s="16" t="str">
        <f aca="false">IF(C24&lt;&gt;"",B23+1,"")</f>
        <v/>
      </c>
      <c r="C24" s="17"/>
      <c r="D24" s="18"/>
      <c r="E24" s="19"/>
      <c r="F24" s="20"/>
      <c r="G24" s="21"/>
    </row>
    <row r="25" customFormat="false" ht="17.25" hidden="false" customHeight="false" outlineLevel="0" collapsed="false">
      <c r="B25" s="16" t="str">
        <f aca="false">IF(C25&lt;&gt;"",B24+1,"")</f>
        <v/>
      </c>
      <c r="C25" s="17"/>
      <c r="D25" s="18"/>
      <c r="E25" s="19"/>
      <c r="F25" s="20"/>
      <c r="G25" s="21"/>
    </row>
    <row r="26" customFormat="false" ht="17.25" hidden="false" customHeight="false" outlineLevel="0" collapsed="false">
      <c r="B26" s="16" t="str">
        <f aca="false">IF(C26&lt;&gt;"",B25+1,"")</f>
        <v/>
      </c>
      <c r="C26" s="17"/>
      <c r="D26" s="18"/>
      <c r="E26" s="19"/>
      <c r="F26" s="20"/>
      <c r="G26" s="21"/>
    </row>
    <row r="27" customFormat="false" ht="17.25" hidden="false" customHeight="false" outlineLevel="0" collapsed="false">
      <c r="B27" s="16" t="str">
        <f aca="false">IF(C27&lt;&gt;"",B26+1,"")</f>
        <v/>
      </c>
      <c r="C27" s="17"/>
      <c r="D27" s="18"/>
      <c r="E27" s="19"/>
      <c r="F27" s="20"/>
      <c r="G27" s="21"/>
    </row>
    <row r="28" customFormat="false" ht="17.25" hidden="false" customHeight="false" outlineLevel="0" collapsed="false">
      <c r="B28" s="16" t="str">
        <f aca="false">IF(C28&lt;&gt;"",B27+1,"")</f>
        <v/>
      </c>
      <c r="C28" s="17"/>
      <c r="D28" s="18"/>
      <c r="E28" s="19"/>
      <c r="F28" s="20"/>
      <c r="G28" s="21"/>
    </row>
    <row r="29" customFormat="false" ht="17.25" hidden="false" customHeight="false" outlineLevel="0" collapsed="false">
      <c r="B29" s="16" t="str">
        <f aca="false">IF(C29&lt;&gt;"",B28+1,"")</f>
        <v/>
      </c>
      <c r="C29" s="17"/>
      <c r="D29" s="18"/>
      <c r="E29" s="19"/>
      <c r="F29" s="20"/>
      <c r="G29" s="21"/>
    </row>
    <row r="30" customFormat="false" ht="17.25" hidden="false" customHeight="false" outlineLevel="0" collapsed="false">
      <c r="B30" s="16" t="str">
        <f aca="false">IF(C30&lt;&gt;"",B29+1,"")</f>
        <v/>
      </c>
      <c r="C30" s="17"/>
      <c r="D30" s="18"/>
      <c r="E30" s="19"/>
      <c r="F30" s="20"/>
      <c r="G30" s="21"/>
    </row>
    <row r="31" customFormat="false" ht="17.25" hidden="false" customHeight="false" outlineLevel="0" collapsed="false">
      <c r="B31" s="16" t="str">
        <f aca="false">IF(C31&lt;&gt;"",B30+1,"")</f>
        <v/>
      </c>
      <c r="C31" s="17"/>
      <c r="D31" s="18"/>
      <c r="E31" s="19"/>
      <c r="F31" s="20"/>
      <c r="G31" s="21"/>
    </row>
    <row r="32" customFormat="false" ht="17.25" hidden="false" customHeight="false" outlineLevel="0" collapsed="false">
      <c r="B32" s="16" t="str">
        <f aca="false">IF(C32&lt;&gt;"",B31+1,"")</f>
        <v/>
      </c>
      <c r="C32" s="17"/>
      <c r="D32" s="18"/>
      <c r="E32" s="19"/>
      <c r="F32" s="20"/>
      <c r="G32" s="21"/>
    </row>
    <row r="33" customFormat="false" ht="17.25" hidden="false" customHeight="false" outlineLevel="0" collapsed="false">
      <c r="B33" s="16" t="str">
        <f aca="false">IF(C33&lt;&gt;"",B32+1,"")</f>
        <v/>
      </c>
      <c r="C33" s="17"/>
      <c r="D33" s="18"/>
      <c r="E33" s="19"/>
      <c r="F33" s="20"/>
      <c r="G33" s="21"/>
    </row>
    <row r="34" customFormat="false" ht="17.25" hidden="false" customHeight="false" outlineLevel="0" collapsed="false">
      <c r="B34" s="16" t="str">
        <f aca="false">IF(C34&lt;&gt;"",B33+1,"")</f>
        <v/>
      </c>
      <c r="C34" s="17"/>
      <c r="D34" s="18"/>
      <c r="E34" s="19"/>
      <c r="F34" s="20"/>
      <c r="G34" s="21"/>
    </row>
    <row r="35" customFormat="false" ht="17.25" hidden="false" customHeight="false" outlineLevel="0" collapsed="false">
      <c r="B35" s="16" t="str">
        <f aca="false">IF(C35&lt;&gt;"",B34+1,"")</f>
        <v/>
      </c>
      <c r="C35" s="17"/>
      <c r="D35" s="18"/>
      <c r="E35" s="19"/>
      <c r="F35" s="20"/>
      <c r="G35" s="21"/>
    </row>
    <row r="36" customFormat="false" ht="17.25" hidden="false" customHeight="false" outlineLevel="0" collapsed="false">
      <c r="B36" s="16" t="str">
        <f aca="false">IF(C36&lt;&gt;"",B35+1,"")</f>
        <v/>
      </c>
      <c r="C36" s="17"/>
      <c r="D36" s="18"/>
      <c r="E36" s="19"/>
      <c r="F36" s="20"/>
      <c r="G36" s="21"/>
    </row>
    <row r="37" customFormat="false" ht="17.25" hidden="false" customHeight="false" outlineLevel="0" collapsed="false">
      <c r="B37" s="16" t="str">
        <f aca="false">IF(C37&lt;&gt;"",B36+1,"")</f>
        <v/>
      </c>
      <c r="C37" s="17"/>
      <c r="D37" s="18"/>
      <c r="E37" s="19"/>
      <c r="F37" s="20"/>
      <c r="G37" s="21"/>
    </row>
    <row r="38" customFormat="false" ht="17.25" hidden="false" customHeight="false" outlineLevel="0" collapsed="false">
      <c r="B38" s="16" t="str">
        <f aca="false">IF(C38&lt;&gt;"",B37+1,"")</f>
        <v/>
      </c>
      <c r="C38" s="17"/>
      <c r="D38" s="18"/>
      <c r="E38" s="19"/>
      <c r="F38" s="20"/>
      <c r="G38" s="21"/>
    </row>
    <row r="39" customFormat="false" ht="17.25" hidden="false" customHeight="false" outlineLevel="0" collapsed="false">
      <c r="B39" s="16" t="str">
        <f aca="false">IF(C39&lt;&gt;"",B38+1,"")</f>
        <v/>
      </c>
      <c r="C39" s="17"/>
      <c r="D39" s="18"/>
      <c r="E39" s="19"/>
      <c r="F39" s="20"/>
      <c r="G39" s="21"/>
    </row>
    <row r="40" customFormat="false" ht="17.25" hidden="false" customHeight="false" outlineLevel="0" collapsed="false">
      <c r="B40" s="16" t="str">
        <f aca="false">IF(C40&lt;&gt;"",B39+1,"")</f>
        <v/>
      </c>
      <c r="C40" s="17"/>
      <c r="D40" s="18"/>
      <c r="E40" s="19"/>
      <c r="F40" s="20"/>
      <c r="G40" s="21"/>
    </row>
    <row r="41" customFormat="false" ht="17.25" hidden="false" customHeight="false" outlineLevel="0" collapsed="false">
      <c r="B41" s="16" t="str">
        <f aca="false">IF(C41&lt;&gt;"",B40+1,"")</f>
        <v/>
      </c>
      <c r="C41" s="17"/>
      <c r="D41" s="18"/>
      <c r="E41" s="19"/>
      <c r="F41" s="20"/>
      <c r="G41" s="21"/>
    </row>
    <row r="42" customFormat="false" ht="17.25" hidden="false" customHeight="false" outlineLevel="0" collapsed="false">
      <c r="B42" s="16" t="str">
        <f aca="false">IF(C42&lt;&gt;"",B41+1,"")</f>
        <v/>
      </c>
      <c r="C42" s="17"/>
      <c r="D42" s="18"/>
      <c r="E42" s="19"/>
      <c r="F42" s="20"/>
      <c r="G42" s="21"/>
    </row>
    <row r="43" customFormat="false" ht="17.25" hidden="false" customHeight="false" outlineLevel="0" collapsed="false">
      <c r="B43" s="16" t="str">
        <f aca="false">IF(C43&lt;&gt;"",B42+1,"")</f>
        <v/>
      </c>
      <c r="C43" s="17"/>
      <c r="D43" s="18"/>
      <c r="E43" s="19"/>
      <c r="F43" s="20"/>
      <c r="G43" s="21"/>
    </row>
    <row r="44" customFormat="false" ht="17.25" hidden="false" customHeight="false" outlineLevel="0" collapsed="false">
      <c r="B44" s="16" t="str">
        <f aca="false">IF(C44&lt;&gt;"",B43+1,"")</f>
        <v/>
      </c>
      <c r="C44" s="17"/>
      <c r="D44" s="18"/>
      <c r="E44" s="19"/>
      <c r="F44" s="20"/>
      <c r="G44" s="21"/>
    </row>
    <row r="45" customFormat="false" ht="17.25" hidden="false" customHeight="false" outlineLevel="0" collapsed="false">
      <c r="B45" s="16" t="str">
        <f aca="false">IF(C45&lt;&gt;"",B44+1,"")</f>
        <v/>
      </c>
      <c r="C45" s="17"/>
      <c r="D45" s="18"/>
      <c r="E45" s="19"/>
      <c r="F45" s="20"/>
      <c r="G45" s="21"/>
    </row>
    <row r="46" customFormat="false" ht="17.25" hidden="false" customHeight="false" outlineLevel="0" collapsed="false">
      <c r="B46" s="16" t="str">
        <f aca="false">IF(C46&lt;&gt;"",B45+1,"")</f>
        <v/>
      </c>
      <c r="C46" s="17"/>
      <c r="D46" s="18"/>
      <c r="E46" s="19"/>
      <c r="F46" s="20"/>
      <c r="G46" s="21"/>
    </row>
    <row r="47" customFormat="false" ht="17.25" hidden="false" customHeight="false" outlineLevel="0" collapsed="false">
      <c r="B47" s="16" t="str">
        <f aca="false">IF(C47&lt;&gt;"",B46+1,"")</f>
        <v/>
      </c>
      <c r="C47" s="17"/>
      <c r="D47" s="18"/>
      <c r="E47" s="19"/>
      <c r="F47" s="20"/>
      <c r="G47" s="21"/>
    </row>
    <row r="48" customFormat="false" ht="17.25" hidden="false" customHeight="false" outlineLevel="0" collapsed="false">
      <c r="B48" s="16" t="str">
        <f aca="false">IF(C48&lt;&gt;"",B47+1,"")</f>
        <v/>
      </c>
      <c r="C48" s="17"/>
      <c r="D48" s="18"/>
      <c r="E48" s="19"/>
      <c r="F48" s="20"/>
      <c r="G48" s="21"/>
    </row>
    <row r="49" customFormat="false" ht="17.25" hidden="false" customHeight="false" outlineLevel="0" collapsed="false">
      <c r="B49" s="16" t="str">
        <f aca="false">IF(C49&lt;&gt;"",B48+1,"")</f>
        <v/>
      </c>
      <c r="C49" s="17"/>
      <c r="D49" s="18"/>
      <c r="E49" s="19"/>
      <c r="F49" s="20"/>
      <c r="G49" s="21"/>
    </row>
    <row r="50" customFormat="false" ht="17.25" hidden="false" customHeight="false" outlineLevel="0" collapsed="false">
      <c r="B50" s="16" t="str">
        <f aca="false">IF(C50&lt;&gt;"",B49+1,"")</f>
        <v/>
      </c>
      <c r="C50" s="17"/>
      <c r="D50" s="18"/>
      <c r="E50" s="19"/>
      <c r="F50" s="20"/>
      <c r="G50" s="21"/>
    </row>
    <row r="51" customFormat="false" ht="17.25" hidden="false" customHeight="false" outlineLevel="0" collapsed="false">
      <c r="B51" s="16" t="str">
        <f aca="false">IF(C51&lt;&gt;"",B50+1,"")</f>
        <v/>
      </c>
      <c r="C51" s="17"/>
      <c r="D51" s="18"/>
      <c r="E51" s="19"/>
      <c r="F51" s="20"/>
      <c r="G51" s="21"/>
    </row>
    <row r="52" customFormat="false" ht="17.25" hidden="false" customHeight="false" outlineLevel="0" collapsed="false">
      <c r="B52" s="16" t="str">
        <f aca="false">IF(C52&lt;&gt;"",B51+1,"")</f>
        <v/>
      </c>
      <c r="C52" s="17"/>
      <c r="D52" s="18"/>
      <c r="E52" s="19"/>
      <c r="F52" s="20"/>
      <c r="G52" s="21"/>
    </row>
    <row r="53" customFormat="false" ht="17.25" hidden="false" customHeight="false" outlineLevel="0" collapsed="false">
      <c r="B53" s="16" t="str">
        <f aca="false">IF(C53&lt;&gt;"",B52+1,"")</f>
        <v/>
      </c>
      <c r="C53" s="17"/>
      <c r="D53" s="18"/>
      <c r="E53" s="19"/>
      <c r="F53" s="20"/>
      <c r="G53" s="21"/>
    </row>
    <row r="54" customFormat="false" ht="17.25" hidden="false" customHeight="false" outlineLevel="0" collapsed="false">
      <c r="B54" s="16" t="str">
        <f aca="false">IF(C54&lt;&gt;"",B53+1,"")</f>
        <v/>
      </c>
      <c r="C54" s="17"/>
      <c r="D54" s="18"/>
      <c r="E54" s="19"/>
      <c r="F54" s="20"/>
      <c r="G54" s="21"/>
    </row>
    <row r="55" customFormat="false" ht="17.25" hidden="false" customHeight="false" outlineLevel="0" collapsed="false">
      <c r="B55" s="16" t="str">
        <f aca="false">IF(C55&lt;&gt;"",B54+1,"")</f>
        <v/>
      </c>
      <c r="C55" s="17"/>
      <c r="D55" s="18"/>
      <c r="E55" s="19"/>
      <c r="F55" s="20"/>
      <c r="G55" s="21"/>
    </row>
    <row r="56" customFormat="false" ht="17.25" hidden="false" customHeight="false" outlineLevel="0" collapsed="false">
      <c r="B56" s="16" t="str">
        <f aca="false">IF(C56&lt;&gt;"",B55+1,"")</f>
        <v/>
      </c>
      <c r="C56" s="17"/>
      <c r="D56" s="18"/>
      <c r="E56" s="19"/>
      <c r="F56" s="20"/>
      <c r="G56" s="21"/>
    </row>
    <row r="57" customFormat="false" ht="17.25" hidden="false" customHeight="false" outlineLevel="0" collapsed="false">
      <c r="B57" s="16" t="str">
        <f aca="false">IF(C57&lt;&gt;"",B56+1,"")</f>
        <v/>
      </c>
      <c r="C57" s="17"/>
      <c r="D57" s="18"/>
      <c r="E57" s="19"/>
      <c r="F57" s="20"/>
      <c r="G57" s="21"/>
    </row>
    <row r="58" customFormat="false" ht="17.25" hidden="false" customHeight="false" outlineLevel="0" collapsed="false">
      <c r="B58" s="16" t="str">
        <f aca="false">IF(C58&lt;&gt;"",B57+1,"")</f>
        <v/>
      </c>
      <c r="C58" s="17"/>
      <c r="D58" s="18"/>
      <c r="E58" s="19"/>
      <c r="F58" s="20"/>
      <c r="G58" s="21"/>
    </row>
    <row r="59" customFormat="false" ht="17.25" hidden="false" customHeight="false" outlineLevel="0" collapsed="false">
      <c r="B59" s="16" t="str">
        <f aca="false">IF(C59&lt;&gt;"",B58+1,"")</f>
        <v/>
      </c>
      <c r="C59" s="17"/>
      <c r="D59" s="18"/>
      <c r="E59" s="19"/>
      <c r="F59" s="20"/>
      <c r="G59" s="21"/>
    </row>
    <row r="60" customFormat="false" ht="17.25" hidden="false" customHeight="false" outlineLevel="0" collapsed="false">
      <c r="B60" s="16" t="str">
        <f aca="false">IF(C60&lt;&gt;"",B59+1,"")</f>
        <v/>
      </c>
      <c r="C60" s="17"/>
      <c r="D60" s="18"/>
      <c r="E60" s="19"/>
      <c r="F60" s="20"/>
      <c r="G60" s="21"/>
    </row>
    <row r="61" customFormat="false" ht="17.25" hidden="false" customHeight="false" outlineLevel="0" collapsed="false">
      <c r="B61" s="16" t="str">
        <f aca="false">IF(C61&lt;&gt;"",B60+1,"")</f>
        <v/>
      </c>
      <c r="C61" s="17"/>
      <c r="D61" s="18"/>
      <c r="E61" s="19"/>
      <c r="F61" s="20"/>
      <c r="G61" s="21"/>
    </row>
    <row r="62" customFormat="false" ht="17.25" hidden="false" customHeight="false" outlineLevel="0" collapsed="false">
      <c r="B62" s="16" t="str">
        <f aca="false">IF(C62&lt;&gt;"",B61+1,"")</f>
        <v/>
      </c>
      <c r="C62" s="17"/>
      <c r="D62" s="18"/>
      <c r="E62" s="19"/>
      <c r="F62" s="20"/>
      <c r="G62" s="21"/>
    </row>
    <row r="63" customFormat="false" ht="17.25" hidden="false" customHeight="false" outlineLevel="0" collapsed="false">
      <c r="B63" s="16" t="str">
        <f aca="false">IF(C63&lt;&gt;"",B62+1,"")</f>
        <v/>
      </c>
      <c r="C63" s="17"/>
      <c r="D63" s="18"/>
      <c r="E63" s="19"/>
      <c r="F63" s="20"/>
      <c r="G63" s="21"/>
    </row>
    <row r="64" customFormat="false" ht="17.25" hidden="false" customHeight="false" outlineLevel="0" collapsed="false">
      <c r="B64" s="16" t="str">
        <f aca="false">IF(C64&lt;&gt;"",B63+1,"")</f>
        <v/>
      </c>
      <c r="C64" s="17"/>
      <c r="D64" s="18"/>
      <c r="E64" s="19"/>
      <c r="F64" s="20"/>
      <c r="G64" s="21"/>
    </row>
    <row r="65" customFormat="false" ht="17.25" hidden="false" customHeight="false" outlineLevel="0" collapsed="false">
      <c r="B65" s="16" t="str">
        <f aca="false">IF(C65&lt;&gt;"",B64+1,"")</f>
        <v/>
      </c>
      <c r="C65" s="17"/>
      <c r="D65" s="18"/>
      <c r="E65" s="19"/>
      <c r="F65" s="20"/>
      <c r="G65" s="21"/>
    </row>
    <row r="66" customFormat="false" ht="17.25" hidden="false" customHeight="false" outlineLevel="0" collapsed="false">
      <c r="B66" s="16" t="str">
        <f aca="false">IF(C66&lt;&gt;"",B65+1,"")</f>
        <v/>
      </c>
      <c r="C66" s="17"/>
      <c r="D66" s="18"/>
      <c r="E66" s="19"/>
      <c r="F66" s="20"/>
      <c r="G66" s="21"/>
    </row>
    <row r="67" customFormat="false" ht="17.25" hidden="false" customHeight="false" outlineLevel="0" collapsed="false">
      <c r="B67" s="16" t="str">
        <f aca="false">IF(C67&lt;&gt;"",B66+1,"")</f>
        <v/>
      </c>
      <c r="C67" s="17"/>
      <c r="D67" s="18"/>
      <c r="E67" s="19"/>
      <c r="F67" s="20"/>
      <c r="G67" s="21"/>
    </row>
    <row r="68" customFormat="false" ht="17.25" hidden="false" customHeight="false" outlineLevel="0" collapsed="false">
      <c r="B68" s="16" t="str">
        <f aca="false">IF(C68&lt;&gt;"",B67+1,"")</f>
        <v/>
      </c>
      <c r="C68" s="17"/>
      <c r="D68" s="18"/>
      <c r="E68" s="19"/>
      <c r="F68" s="20"/>
      <c r="G68" s="21"/>
    </row>
    <row r="69" customFormat="false" ht="17.25" hidden="false" customHeight="false" outlineLevel="0" collapsed="false">
      <c r="B69" s="16" t="str">
        <f aca="false">IF(C69&lt;&gt;"",B68+1,"")</f>
        <v/>
      </c>
      <c r="C69" s="17"/>
      <c r="D69" s="18"/>
      <c r="E69" s="19"/>
      <c r="F69" s="20"/>
      <c r="G69" s="21"/>
    </row>
    <row r="70" customFormat="false" ht="17.25" hidden="false" customHeight="false" outlineLevel="0" collapsed="false">
      <c r="B70" s="16" t="str">
        <f aca="false">IF(C70&lt;&gt;"",B69+1,"")</f>
        <v/>
      </c>
      <c r="C70" s="17"/>
      <c r="D70" s="18"/>
      <c r="E70" s="19"/>
      <c r="F70" s="20"/>
      <c r="G70" s="21"/>
    </row>
    <row r="71" customFormat="false" ht="17.25" hidden="false" customHeight="false" outlineLevel="0" collapsed="false">
      <c r="B71" s="16" t="str">
        <f aca="false">IF(C71&lt;&gt;"",B70+1,"")</f>
        <v/>
      </c>
      <c r="C71" s="17"/>
      <c r="D71" s="18"/>
      <c r="E71" s="19"/>
      <c r="F71" s="20"/>
      <c r="G71" s="21"/>
    </row>
    <row r="72" customFormat="false" ht="17.25" hidden="false" customHeight="false" outlineLevel="0" collapsed="false">
      <c r="B72" s="16" t="str">
        <f aca="false">IF(C72&lt;&gt;"",B71+1,"")</f>
        <v/>
      </c>
      <c r="C72" s="17"/>
      <c r="D72" s="18"/>
      <c r="E72" s="19"/>
      <c r="F72" s="20"/>
      <c r="G72" s="21"/>
    </row>
    <row r="73" customFormat="false" ht="17.25" hidden="false" customHeight="false" outlineLevel="0" collapsed="false">
      <c r="B73" s="16" t="str">
        <f aca="false">IF(C73&lt;&gt;"",B72+1,"")</f>
        <v/>
      </c>
      <c r="C73" s="17"/>
      <c r="D73" s="18"/>
      <c r="E73" s="19"/>
      <c r="F73" s="20"/>
      <c r="G73" s="21"/>
    </row>
    <row r="74" customFormat="false" ht="17.25" hidden="false" customHeight="false" outlineLevel="0" collapsed="false">
      <c r="B74" s="16" t="str">
        <f aca="false">IF(C74&lt;&gt;"",B73+1,"")</f>
        <v/>
      </c>
      <c r="C74" s="17"/>
      <c r="D74" s="18"/>
      <c r="E74" s="19"/>
      <c r="F74" s="20"/>
      <c r="G74" s="21"/>
    </row>
    <row r="75" customFormat="false" ht="17.25" hidden="false" customHeight="false" outlineLevel="0" collapsed="false">
      <c r="B75" s="16" t="str">
        <f aca="false">IF(C75&lt;&gt;"",B74+1,"")</f>
        <v/>
      </c>
      <c r="C75" s="17"/>
      <c r="D75" s="18"/>
      <c r="E75" s="19"/>
      <c r="F75" s="20"/>
      <c r="G75" s="21"/>
    </row>
    <row r="76" customFormat="false" ht="17.25" hidden="false" customHeight="false" outlineLevel="0" collapsed="false">
      <c r="B76" s="16" t="str">
        <f aca="false">IF(C76&lt;&gt;"",B75+1,"")</f>
        <v/>
      </c>
      <c r="C76" s="17"/>
      <c r="D76" s="18"/>
      <c r="E76" s="19"/>
      <c r="F76" s="20"/>
      <c r="G76" s="21"/>
    </row>
    <row r="77" customFormat="false" ht="17.25" hidden="false" customHeight="false" outlineLevel="0" collapsed="false">
      <c r="B77" s="16" t="str">
        <f aca="false">IF(C77&lt;&gt;"",B76+1,"")</f>
        <v/>
      </c>
      <c r="C77" s="17"/>
      <c r="D77" s="18"/>
      <c r="E77" s="19"/>
      <c r="F77" s="20"/>
      <c r="G77" s="21"/>
    </row>
    <row r="78" customFormat="false" ht="17.25" hidden="false" customHeight="false" outlineLevel="0" collapsed="false">
      <c r="B78" s="16" t="str">
        <f aca="false">IF(C78&lt;&gt;"",B77+1,"")</f>
        <v/>
      </c>
      <c r="C78" s="17"/>
      <c r="D78" s="18"/>
      <c r="E78" s="19"/>
      <c r="F78" s="20"/>
      <c r="G78" s="21"/>
    </row>
    <row r="79" customFormat="false" ht="17.25" hidden="false" customHeight="false" outlineLevel="0" collapsed="false">
      <c r="B79" s="16" t="str">
        <f aca="false">IF(C79&lt;&gt;"",B78+1,"")</f>
        <v/>
      </c>
      <c r="C79" s="17"/>
      <c r="D79" s="18"/>
      <c r="E79" s="19"/>
      <c r="F79" s="20"/>
      <c r="G79" s="21"/>
    </row>
    <row r="80" customFormat="false" ht="17.25" hidden="false" customHeight="false" outlineLevel="0" collapsed="false">
      <c r="B80" s="16" t="str">
        <f aca="false">IF(C80&lt;&gt;"",B79+1,"")</f>
        <v/>
      </c>
      <c r="C80" s="17"/>
      <c r="D80" s="18"/>
      <c r="E80" s="19"/>
      <c r="F80" s="20"/>
      <c r="G80" s="21"/>
    </row>
    <row r="81" customFormat="false" ht="17.25" hidden="false" customHeight="false" outlineLevel="0" collapsed="false">
      <c r="B81" s="16" t="str">
        <f aca="false">IF(C81&lt;&gt;"",B80+1,"")</f>
        <v/>
      </c>
      <c r="C81" s="17"/>
      <c r="D81" s="18"/>
      <c r="E81" s="19"/>
      <c r="F81" s="20"/>
      <c r="G81" s="21"/>
    </row>
    <row r="82" customFormat="false" ht="17.25" hidden="false" customHeight="false" outlineLevel="0" collapsed="false">
      <c r="B82" s="16" t="str">
        <f aca="false">IF(C82&lt;&gt;"",B81+1,"")</f>
        <v/>
      </c>
      <c r="C82" s="17"/>
      <c r="D82" s="18"/>
      <c r="E82" s="19"/>
      <c r="F82" s="20"/>
      <c r="G82" s="21"/>
    </row>
    <row r="83" customFormat="false" ht="17.25" hidden="false" customHeight="false" outlineLevel="0" collapsed="false">
      <c r="B83" s="16" t="str">
        <f aca="false">IF(C83&lt;&gt;"",B82+1,"")</f>
        <v/>
      </c>
      <c r="C83" s="17"/>
      <c r="D83" s="18"/>
      <c r="E83" s="19"/>
      <c r="F83" s="20"/>
      <c r="G83" s="21"/>
    </row>
    <row r="84" customFormat="false" ht="17.25" hidden="false" customHeight="false" outlineLevel="0" collapsed="false">
      <c r="B84" s="16" t="str">
        <f aca="false">IF(C84&lt;&gt;"",B83+1,"")</f>
        <v/>
      </c>
      <c r="C84" s="17"/>
      <c r="D84" s="18"/>
      <c r="E84" s="19"/>
      <c r="F84" s="20"/>
      <c r="G84" s="21"/>
    </row>
    <row r="85" customFormat="false" ht="17.25" hidden="false" customHeight="false" outlineLevel="0" collapsed="false">
      <c r="B85" s="16" t="str">
        <f aca="false">IF(C85&lt;&gt;"",B84+1,"")</f>
        <v/>
      </c>
      <c r="C85" s="17"/>
      <c r="D85" s="18"/>
      <c r="E85" s="19"/>
      <c r="F85" s="20"/>
      <c r="G85" s="21"/>
    </row>
    <row r="86" customFormat="false" ht="17.25" hidden="false" customHeight="false" outlineLevel="0" collapsed="false">
      <c r="B86" s="16" t="str">
        <f aca="false">IF(C86&lt;&gt;"",B85+1,"")</f>
        <v/>
      </c>
      <c r="C86" s="17"/>
      <c r="D86" s="18"/>
      <c r="E86" s="19"/>
      <c r="F86" s="20"/>
      <c r="G86" s="21"/>
    </row>
    <row r="87" customFormat="false" ht="17.25" hidden="false" customHeight="false" outlineLevel="0" collapsed="false">
      <c r="B87" s="16" t="str">
        <f aca="false">IF(C87&lt;&gt;"",B86+1,"")</f>
        <v/>
      </c>
      <c r="C87" s="17"/>
      <c r="D87" s="18"/>
      <c r="E87" s="19"/>
      <c r="F87" s="20"/>
      <c r="G87" s="21"/>
    </row>
    <row r="88" customFormat="false" ht="17.25" hidden="false" customHeight="false" outlineLevel="0" collapsed="false">
      <c r="B88" s="16" t="str">
        <f aca="false">IF(C88&lt;&gt;"",B87+1,"")</f>
        <v/>
      </c>
      <c r="C88" s="17"/>
      <c r="D88" s="18"/>
      <c r="E88" s="19"/>
      <c r="F88" s="20"/>
      <c r="G88" s="21"/>
    </row>
    <row r="89" customFormat="false" ht="17.25" hidden="false" customHeight="false" outlineLevel="0" collapsed="false">
      <c r="B89" s="16" t="str">
        <f aca="false">IF(C89&lt;&gt;"",B88+1,"")</f>
        <v/>
      </c>
      <c r="C89" s="17"/>
      <c r="D89" s="18"/>
      <c r="E89" s="19"/>
      <c r="F89" s="20"/>
      <c r="G89" s="21"/>
    </row>
    <row r="90" customFormat="false" ht="17.25" hidden="false" customHeight="false" outlineLevel="0" collapsed="false">
      <c r="B90" s="16" t="str">
        <f aca="false">IF(C90&lt;&gt;"",B89+1,"")</f>
        <v/>
      </c>
      <c r="C90" s="17"/>
      <c r="D90" s="18"/>
      <c r="E90" s="19"/>
      <c r="F90" s="20"/>
      <c r="G90" s="21"/>
    </row>
    <row r="91" customFormat="false" ht="17.25" hidden="false" customHeight="false" outlineLevel="0" collapsed="false">
      <c r="B91" s="16" t="str">
        <f aca="false">IF(C91&lt;&gt;"",B90+1,"")</f>
        <v/>
      </c>
      <c r="C91" s="17"/>
      <c r="D91" s="18"/>
      <c r="E91" s="19"/>
      <c r="F91" s="20"/>
      <c r="G91" s="21"/>
    </row>
    <row r="92" customFormat="false" ht="17.25" hidden="false" customHeight="false" outlineLevel="0" collapsed="false">
      <c r="B92" s="16" t="str">
        <f aca="false">IF(C92&lt;&gt;"",B91+1,"")</f>
        <v/>
      </c>
      <c r="C92" s="17"/>
      <c r="D92" s="18"/>
      <c r="E92" s="19"/>
      <c r="F92" s="20"/>
      <c r="G92" s="21"/>
    </row>
    <row r="93" customFormat="false" ht="17.25" hidden="false" customHeight="false" outlineLevel="0" collapsed="false">
      <c r="B93" s="16" t="str">
        <f aca="false">IF(C93&lt;&gt;"",B92+1,"")</f>
        <v/>
      </c>
      <c r="C93" s="17"/>
      <c r="D93" s="18"/>
      <c r="E93" s="19"/>
      <c r="F93" s="20"/>
      <c r="G93" s="21"/>
    </row>
    <row r="94" customFormat="false" ht="17.25" hidden="false" customHeight="false" outlineLevel="0" collapsed="false">
      <c r="B94" s="16" t="str">
        <f aca="false">IF(C94&lt;&gt;"",B93+1,"")</f>
        <v/>
      </c>
      <c r="C94" s="17"/>
      <c r="D94" s="18"/>
      <c r="E94" s="19"/>
      <c r="F94" s="20"/>
      <c r="G94" s="21"/>
    </row>
    <row r="95" customFormat="false" ht="17.25" hidden="false" customHeight="false" outlineLevel="0" collapsed="false">
      <c r="B95" s="16" t="str">
        <f aca="false">IF(C95&lt;&gt;"",B94+1,"")</f>
        <v/>
      </c>
      <c r="C95" s="17"/>
      <c r="D95" s="18"/>
      <c r="E95" s="19"/>
      <c r="F95" s="20"/>
      <c r="G95" s="21"/>
    </row>
    <row r="96" customFormat="false" ht="17.25" hidden="false" customHeight="false" outlineLevel="0" collapsed="false">
      <c r="B96" s="16" t="str">
        <f aca="false">IF(C96&lt;&gt;"",B95+1,"")</f>
        <v/>
      </c>
      <c r="C96" s="17"/>
      <c r="D96" s="18"/>
      <c r="E96" s="19"/>
      <c r="F96" s="20"/>
      <c r="G96" s="21"/>
    </row>
    <row r="97" customFormat="false" ht="17.25" hidden="false" customHeight="false" outlineLevel="0" collapsed="false">
      <c r="B97" s="16" t="str">
        <f aca="false">IF(C97&lt;&gt;"",B96+1,"")</f>
        <v/>
      </c>
      <c r="C97" s="17"/>
      <c r="D97" s="18"/>
      <c r="E97" s="19"/>
      <c r="F97" s="20"/>
      <c r="G97" s="21"/>
    </row>
    <row r="98" customFormat="false" ht="17.25" hidden="false" customHeight="false" outlineLevel="0" collapsed="false">
      <c r="B98" s="16" t="str">
        <f aca="false">IF(C98&lt;&gt;"",B97+1,"")</f>
        <v/>
      </c>
      <c r="C98" s="17"/>
      <c r="D98" s="18"/>
      <c r="E98" s="19"/>
      <c r="F98" s="20"/>
      <c r="G98" s="21"/>
    </row>
    <row r="99" customFormat="false" ht="17.25" hidden="false" customHeight="false" outlineLevel="0" collapsed="false">
      <c r="B99" s="16" t="str">
        <f aca="false">IF(C99&lt;&gt;"",B98+1,"")</f>
        <v/>
      </c>
      <c r="C99" s="17"/>
      <c r="D99" s="18"/>
      <c r="E99" s="19"/>
      <c r="F99" s="20"/>
      <c r="G99" s="21"/>
    </row>
    <row r="100" customFormat="false" ht="17.25" hidden="false" customHeight="false" outlineLevel="0" collapsed="false">
      <c r="B100" s="16" t="str">
        <f aca="false">IF(C100&lt;&gt;"",B99+1,"")</f>
        <v/>
      </c>
      <c r="C100" s="17"/>
      <c r="D100" s="18"/>
      <c r="E100" s="19"/>
      <c r="F100" s="20"/>
      <c r="G100" s="21"/>
    </row>
    <row r="101" customFormat="false" ht="17.25" hidden="false" customHeight="false" outlineLevel="0" collapsed="false">
      <c r="B101" s="16" t="str">
        <f aca="false">IF(C101&lt;&gt;"",B100+1,"")</f>
        <v/>
      </c>
      <c r="C101" s="17"/>
      <c r="D101" s="18"/>
      <c r="E101" s="19"/>
      <c r="F101" s="20"/>
      <c r="G101" s="21"/>
    </row>
    <row r="102" customFormat="false" ht="17.25" hidden="false" customHeight="false" outlineLevel="0" collapsed="false">
      <c r="B102" s="16" t="str">
        <f aca="false">IF(C102&lt;&gt;"",B101+1,"")</f>
        <v/>
      </c>
      <c r="C102" s="17"/>
      <c r="D102" s="18"/>
      <c r="E102" s="19"/>
      <c r="F102" s="20"/>
      <c r="G102" s="21"/>
    </row>
    <row r="103" customFormat="false" ht="18" hidden="false" customHeight="false" outlineLevel="0" collapsed="false">
      <c r="B103" s="22" t="str">
        <f aca="false">IF(C103&lt;&gt;"",B102+1,"")</f>
        <v/>
      </c>
      <c r="C103" s="23"/>
      <c r="D103" s="24"/>
      <c r="E103" s="25"/>
      <c r="F103" s="26"/>
      <c r="G103" s="27"/>
    </row>
  </sheetData>
  <mergeCells count="6">
    <mergeCell ref="C1:G1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2.25"/>
    <col collapsed="false" customWidth="true" hidden="false" outlineLevel="0" max="5" min="3" style="28" width="10.74"/>
    <col collapsed="false" customWidth="true" hidden="false" outlineLevel="0" max="6" min="6" style="28" width="5.62"/>
    <col collapsed="false" customWidth="true" hidden="false" outlineLevel="0" max="7" min="7" style="28" width="10.74"/>
    <col collapsed="false" customWidth="true" hidden="false" outlineLevel="0" max="8" min="8" style="28" width="6.87"/>
    <col collapsed="false" customWidth="true" hidden="false" outlineLevel="0" max="9" min="9" style="28" width="13.49"/>
    <col collapsed="false" customWidth="true" hidden="false" outlineLevel="0" max="10" min="10" style="28" width="7.37"/>
    <col collapsed="false" customWidth="true" hidden="false" outlineLevel="0" max="11" min="11" style="28" width="12.25"/>
    <col collapsed="false" customWidth="true" hidden="false" outlineLevel="0" max="12" min="12" style="29" width="9.36"/>
    <col collapsed="false" customWidth="true" hidden="false" outlineLevel="0" max="14" min="13" style="28" width="7.37"/>
    <col collapsed="false" customWidth="true" hidden="false" outlineLevel="0" max="15" min="15" style="28" width="4.62"/>
    <col collapsed="false" customWidth="true" hidden="false" outlineLevel="0" max="16" min="16" style="28" width="7.37"/>
    <col collapsed="false" customWidth="true" hidden="false" outlineLevel="0" max="18" min="17" style="28" width="6.62"/>
    <col collapsed="false" customWidth="true" hidden="false" outlineLevel="0" max="19" min="19" style="28" width="7.37"/>
    <col collapsed="false" customWidth="false" hidden="false" outlineLevel="0" max="257" min="20" style="28" width="8.99"/>
  </cols>
  <sheetData>
    <row r="1" customFormat="false" ht="18" hidden="false" customHeight="false" outlineLevel="0" collapsed="false">
      <c r="A1" s="30" t="s">
        <v>11</v>
      </c>
      <c r="K1" s="31"/>
    </row>
    <row r="2" s="35" customFormat="true" ht="24" hidden="false" customHeight="true" outlineLevel="0" collapsed="false">
      <c r="A2" s="32" t="s">
        <v>1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s="35" customFormat="true" ht="24" hidden="false" customHeight="true" outlineLevel="0" collapsed="false">
      <c r="A3" s="36" t="s">
        <v>2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4"/>
    </row>
    <row r="4" s="35" customFormat="true" ht="24" hidden="false" customHeight="true" outlineLevel="0" collapsed="false">
      <c r="A4" s="36" t="s">
        <v>12</v>
      </c>
      <c r="B4" s="36"/>
      <c r="C4" s="38"/>
      <c r="D4" s="38"/>
      <c r="E4" s="38"/>
      <c r="F4" s="38"/>
      <c r="G4" s="38"/>
      <c r="H4" s="38"/>
      <c r="I4" s="38"/>
      <c r="J4" s="38"/>
      <c r="K4" s="38"/>
      <c r="L4" s="34"/>
    </row>
    <row r="5" s="35" customFormat="true" ht="9.7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1"/>
      <c r="L5" s="34"/>
    </row>
    <row r="6" s="35" customFormat="true" ht="18" hidden="false" customHeight="true" outlineLevel="0" collapsed="false">
      <c r="A6" s="42" t="s">
        <v>13</v>
      </c>
      <c r="B6" s="42"/>
      <c r="C6" s="42"/>
      <c r="D6" s="42"/>
      <c r="E6" s="42"/>
      <c r="F6" s="42"/>
      <c r="G6" s="42"/>
      <c r="H6" s="42"/>
      <c r="I6" s="42"/>
      <c r="J6" s="42"/>
      <c r="K6" s="43" t="s">
        <v>14</v>
      </c>
      <c r="L6" s="34"/>
    </row>
    <row r="7" s="35" customFormat="true" ht="9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1"/>
      <c r="L7" s="34"/>
    </row>
    <row r="8" s="35" customFormat="true" ht="18" hidden="false" customHeight="false" outlineLevel="0" collapsed="false">
      <c r="A8" s="36" t="s">
        <v>15</v>
      </c>
      <c r="B8" s="36"/>
      <c r="C8" s="44"/>
      <c r="D8" s="44"/>
      <c r="E8" s="44"/>
      <c r="F8" s="45" t="s">
        <v>16</v>
      </c>
      <c r="G8" s="45"/>
      <c r="H8" s="46" t="str">
        <f aca="false">IF(L10="","",IF(J26&lt;&gt;"",0,IF(接地切りクラス=1,IF(L10&lt;A55,B55,IF(ISNA(LOOKUP(L10,接地切り_時間１,接地切り_時間ポイント１)),0,LOOKUP(L10,接地切り_時間１,接地切り_時間ポイント１))),IF(接地切りクラス=2,IF(L10&lt;G55,H55,IF(ISNA(LOOKUP(L10,接地切り_時間２,接地切り_時間ポイント２)),0,LOOKUP(L10,接地切り_時間２,接地切り_時間ポイント２))),""))))</f>
        <v/>
      </c>
      <c r="I8" s="46"/>
      <c r="J8" s="47" t="s">
        <v>17</v>
      </c>
      <c r="K8" s="47"/>
      <c r="L8" s="34"/>
    </row>
    <row r="9" s="35" customFormat="true" ht="18" hidden="false" customHeight="false" outlineLevel="0" collapsed="false">
      <c r="A9" s="36" t="s">
        <v>18</v>
      </c>
      <c r="B9" s="36"/>
      <c r="C9" s="44"/>
      <c r="D9" s="44"/>
      <c r="E9" s="44"/>
      <c r="F9" s="45"/>
      <c r="G9" s="45"/>
      <c r="H9" s="46"/>
      <c r="I9" s="46"/>
      <c r="J9" s="47"/>
      <c r="K9" s="47"/>
      <c r="L9" s="34"/>
    </row>
    <row r="10" s="35" customFormat="true" ht="18" hidden="false" customHeight="false" outlineLevel="0" collapsed="false">
      <c r="A10" s="48" t="s">
        <v>19</v>
      </c>
      <c r="B10" s="48"/>
      <c r="C10" s="49" t="str">
        <f aca="false">IF(COUNT(C8:E9)=0,"",ROUND(SUM(C8:E9)/COUNT(C8:E9),2))</f>
        <v/>
      </c>
      <c r="D10" s="49"/>
      <c r="E10" s="49"/>
      <c r="H10" s="50"/>
      <c r="I10" s="50"/>
      <c r="J10" s="50"/>
      <c r="K10" s="51"/>
      <c r="L10" s="52" t="str">
        <f aca="false">IF(C10="","",ROUND(C10,0))</f>
        <v/>
      </c>
      <c r="M10" s="53"/>
    </row>
    <row r="11" s="35" customFormat="true" ht="9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34"/>
    </row>
    <row r="12" s="35" customFormat="true" ht="18" hidden="false" customHeight="false" outlineLevel="0" collapsed="false">
      <c r="A12" s="54" t="s">
        <v>20</v>
      </c>
      <c r="B12" s="45" t="s">
        <v>21</v>
      </c>
      <c r="C12" s="55"/>
      <c r="D12" s="55"/>
      <c r="E12" s="55"/>
      <c r="F12" s="45" t="s">
        <v>16</v>
      </c>
      <c r="G12" s="45"/>
      <c r="H12" s="56" t="n">
        <f aca="false">MIN(L12:L14)</f>
        <v>0</v>
      </c>
      <c r="I12" s="56"/>
      <c r="J12" s="57" t="s">
        <v>17</v>
      </c>
      <c r="K12" s="57"/>
      <c r="L12" s="58" t="str">
        <f aca="false">IF(C12="","",IF(接地切りクラス=1,IF(ISNA(LOOKUP(C12,接地切り_角度１,接地切り_角度ポイント１)),0,LOOKUP(C12,接地切り_角度１,接地切り_角度ポイント１)),IF(接地切りクラス=2,IF(ISNA(LOOKUP(C12,接地切り_角度２,接地切り_角度ポイント２)),0,LOOKUP(C12,接地切り_角度２,接地切り_角度ポイント２)),"")))</f>
        <v/>
      </c>
    </row>
    <row r="13" s="35" customFormat="true" ht="18" hidden="false" customHeight="false" outlineLevel="0" collapsed="false">
      <c r="A13" s="54"/>
      <c r="B13" s="45"/>
      <c r="C13" s="59"/>
      <c r="D13" s="59"/>
      <c r="E13" s="59"/>
      <c r="F13" s="45"/>
      <c r="G13" s="45"/>
      <c r="H13" s="56"/>
      <c r="I13" s="56"/>
      <c r="J13" s="57"/>
      <c r="K13" s="57"/>
      <c r="L13" s="58" t="str">
        <f aca="false">IF(C13="","",IF(接地切りクラス=1,IF(ISNA(LOOKUP(C13,接地切り_角度１,接地切り_角度ポイント１)),0,LOOKUP(C13,接地切り_角度１,接地切り_角度ポイント１)),IF(接地切りクラス=2,IF(ISNA(LOOKUP(C13,接地切り_角度２,接地切り_角度ポイント２)),0,LOOKUP(C13,接地切り_角度２,接地切り_角度ポイント２)),"")))</f>
        <v/>
      </c>
    </row>
    <row r="14" s="35" customFormat="true" ht="18" hidden="false" customHeight="false" outlineLevel="0" collapsed="false">
      <c r="A14" s="54"/>
      <c r="B14" s="45"/>
      <c r="C14" s="60"/>
      <c r="D14" s="60"/>
      <c r="E14" s="60"/>
      <c r="F14" s="45"/>
      <c r="G14" s="45"/>
      <c r="H14" s="56"/>
      <c r="I14" s="56"/>
      <c r="J14" s="57"/>
      <c r="K14" s="57"/>
      <c r="L14" s="58" t="str">
        <f aca="false">IF(C14="","",IF(接地切りクラス=1,IF(ISNA(LOOKUP(C14,接地切り_角度１,接地切り_角度ポイント１)),0,LOOKUP(C14,接地切り_角度１,接地切り_角度ポイント１)),IF(接地切りクラス=2,IF(ISNA(LOOKUP(C14,接地切り_角度２,接地切り_角度ポイント２)),0,LOOKUP(C14,接地切り_角度２,接地切り_角度ポイント２)),"")))</f>
        <v/>
      </c>
    </row>
    <row r="15" s="35" customFormat="true" ht="18" hidden="false" customHeight="false" outlineLevel="0" collapsed="false">
      <c r="A15" s="54"/>
      <c r="B15" s="45" t="s">
        <v>22</v>
      </c>
      <c r="C15" s="61"/>
      <c r="D15" s="61"/>
      <c r="E15" s="61"/>
      <c r="F15" s="45" t="s">
        <v>16</v>
      </c>
      <c r="G15" s="45"/>
      <c r="H15" s="62" t="str">
        <f aca="false">IF(C15="","",IF(J24&lt;&gt;"",0,IF(接地切りクラス=1,IF(ISNA(LOOKUP(ROUND(C15,0),接地切り_厚さ１,接地切り_厚さポイント１)),0,LOOKUP(ROUND(C15,0),接地切り_厚さ１,接地切り_厚さポイント１)),IF(接地切りクラス=2,IF(ISNA(LOOKUP(ROUND(C15,0),接地切り_厚さ２,接地切り_厚さポイント２)),0,LOOKUP(ROUND(C15,0),接地切り_厚さ２,接地切り_厚さポイント２)),""))))</f>
        <v/>
      </c>
      <c r="I15" s="62"/>
      <c r="J15" s="63" t="s">
        <v>17</v>
      </c>
      <c r="K15" s="63"/>
      <c r="L15" s="34"/>
    </row>
    <row r="16" s="35" customFormat="true" ht="18" hidden="false" customHeight="false" outlineLevel="0" collapsed="false">
      <c r="A16" s="54" t="s">
        <v>23</v>
      </c>
      <c r="B16" s="45" t="s">
        <v>21</v>
      </c>
      <c r="C16" s="55"/>
      <c r="D16" s="55"/>
      <c r="E16" s="55"/>
      <c r="F16" s="45" t="s">
        <v>16</v>
      </c>
      <c r="G16" s="45"/>
      <c r="H16" s="56" t="n">
        <f aca="false">MIN(L16:L18)</f>
        <v>0</v>
      </c>
      <c r="I16" s="56"/>
      <c r="J16" s="57" t="s">
        <v>17</v>
      </c>
      <c r="K16" s="57"/>
      <c r="L16" s="58" t="str">
        <f aca="false">IF(C16="","",IF(接地切りクラス=1,IF(ISNA(LOOKUP(C16,接地切り_角度１,接地切り_角度ポイント１)),0,LOOKUP(C16,接地切り_角度１,接地切り_角度ポイント１)),IF(接地切りクラス=2,IF(ISNA(LOOKUP(C16,接地切り_角度２,接地切り_角度ポイント２)),0,LOOKUP(C16,接地切り_角度２,接地切り_角度ポイント２)),"")))</f>
        <v/>
      </c>
    </row>
    <row r="17" s="35" customFormat="true" ht="18" hidden="false" customHeight="false" outlineLevel="0" collapsed="false">
      <c r="A17" s="54"/>
      <c r="B17" s="45"/>
      <c r="C17" s="59"/>
      <c r="D17" s="59"/>
      <c r="E17" s="59"/>
      <c r="F17" s="45"/>
      <c r="G17" s="45"/>
      <c r="H17" s="56"/>
      <c r="I17" s="56"/>
      <c r="J17" s="57"/>
      <c r="K17" s="57"/>
      <c r="L17" s="58" t="str">
        <f aca="false">IF(C17="","",IF(接地切りクラス=1,IF(ISNA(LOOKUP(C17,接地切り_角度１,接地切り_角度ポイント１)),0,LOOKUP(C17,接地切り_角度１,接地切り_角度ポイント１)),IF(接地切りクラス=2,IF(ISNA(LOOKUP(C17,接地切り_角度２,接地切り_角度ポイント２)),0,LOOKUP(C17,接地切り_角度２,接地切り_角度ポイント２)),"")))</f>
        <v/>
      </c>
    </row>
    <row r="18" s="35" customFormat="true" ht="18" hidden="false" customHeight="false" outlineLevel="0" collapsed="false">
      <c r="A18" s="54"/>
      <c r="B18" s="45"/>
      <c r="C18" s="60"/>
      <c r="D18" s="60"/>
      <c r="E18" s="60"/>
      <c r="F18" s="45"/>
      <c r="G18" s="45"/>
      <c r="H18" s="56"/>
      <c r="I18" s="56"/>
      <c r="J18" s="57"/>
      <c r="K18" s="57"/>
      <c r="L18" s="58" t="str">
        <f aca="false">IF(C18="","",IF(接地切りクラス=1,IF(ISNA(LOOKUP(C18,接地切り_角度１,接地切り_角度ポイント１)),0,LOOKUP(C18,接地切り_角度１,接地切り_角度ポイント１)),IF(接地切りクラス=2,IF(ISNA(LOOKUP(C18,接地切り_角度２,接地切り_角度ポイント２)),0,LOOKUP(C18,接地切り_角度２,接地切り_角度ポイント２)),"")))</f>
        <v/>
      </c>
    </row>
    <row r="19" s="35" customFormat="true" ht="18" hidden="false" customHeight="false" outlineLevel="0" collapsed="false">
      <c r="A19" s="54"/>
      <c r="B19" s="45" t="s">
        <v>22</v>
      </c>
      <c r="C19" s="61"/>
      <c r="D19" s="61"/>
      <c r="E19" s="61"/>
      <c r="F19" s="45" t="s">
        <v>16</v>
      </c>
      <c r="G19" s="45"/>
      <c r="H19" s="62" t="str">
        <f aca="false">IF(C19="","",IF(J25&lt;&gt;"",0,IF(接地切りクラス=1,IF(ISNA(LOOKUP(ROUND(C19,0),接地切り_厚さ１,接地切り_厚さポイント１)),0,LOOKUP(ROUND(C19,0),接地切り_厚さ１,接地切り_厚さポイント１)),IF(接地切りクラス=2,IF(ISNA(LOOKUP(ROUND(C19,0),接地切り_厚さ２,接地切り_厚さポイント２)),0,LOOKUP(ROUND(C19,0),接地切り_厚さ２,接地切り_厚さポイント２)),""))))</f>
        <v/>
      </c>
      <c r="I19" s="62"/>
      <c r="J19" s="63" t="s">
        <v>17</v>
      </c>
      <c r="K19" s="63"/>
      <c r="L19" s="34"/>
    </row>
    <row r="20" s="30" customFormat="true" ht="18" hidden="false" customHeight="true" outlineLevel="0" collapsed="false">
      <c r="A20" s="64" t="s">
        <v>2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/>
    </row>
    <row r="21" s="30" customFormat="true" ht="18" hidden="false" customHeight="true" outlineLevel="0" collapsed="false">
      <c r="A21" s="66" t="s">
        <v>2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5"/>
    </row>
    <row r="22" s="35" customFormat="true" ht="9.7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  <c r="L22" s="34"/>
    </row>
    <row r="23" s="35" customFormat="true" ht="18" hidden="false" customHeight="false" outlineLevel="0" collapsed="false">
      <c r="A23" s="67" t="s">
        <v>26</v>
      </c>
      <c r="B23" s="67"/>
      <c r="C23" s="67"/>
      <c r="D23" s="67"/>
      <c r="E23" s="67"/>
      <c r="F23" s="67"/>
      <c r="G23" s="67"/>
      <c r="H23" s="45" t="s">
        <v>16</v>
      </c>
      <c r="I23" s="45"/>
      <c r="J23" s="45" t="s">
        <v>27</v>
      </c>
      <c r="K23" s="68" t="s">
        <v>28</v>
      </c>
      <c r="L23" s="34"/>
    </row>
    <row r="24" s="35" customFormat="true" ht="18" hidden="false" customHeight="true" outlineLevel="0" collapsed="false">
      <c r="A24" s="69" t="n">
        <v>1</v>
      </c>
      <c r="B24" s="70" t="s">
        <v>29</v>
      </c>
      <c r="C24" s="70" t="s">
        <v>30</v>
      </c>
      <c r="D24" s="70" t="s">
        <v>30</v>
      </c>
      <c r="E24" s="70" t="s">
        <v>30</v>
      </c>
      <c r="F24" s="70" t="s">
        <v>30</v>
      </c>
      <c r="G24" s="70" t="s">
        <v>30</v>
      </c>
      <c r="H24" s="71" t="s">
        <v>31</v>
      </c>
      <c r="I24" s="71"/>
      <c r="J24" s="72"/>
      <c r="K24" s="73"/>
      <c r="L24" s="34"/>
    </row>
    <row r="25" s="35" customFormat="true" ht="18" hidden="false" customHeight="true" outlineLevel="0" collapsed="false">
      <c r="A25" s="69" t="n">
        <v>2</v>
      </c>
      <c r="B25" s="70" t="s">
        <v>32</v>
      </c>
      <c r="C25" s="70" t="s">
        <v>30</v>
      </c>
      <c r="D25" s="70" t="s">
        <v>30</v>
      </c>
      <c r="E25" s="70" t="s">
        <v>30</v>
      </c>
      <c r="F25" s="70" t="s">
        <v>30</v>
      </c>
      <c r="G25" s="70" t="s">
        <v>30</v>
      </c>
      <c r="H25" s="71" t="s">
        <v>31</v>
      </c>
      <c r="I25" s="71"/>
      <c r="J25" s="72"/>
      <c r="K25" s="73"/>
      <c r="L25" s="34"/>
    </row>
    <row r="26" s="35" customFormat="true" ht="18" hidden="false" customHeight="true" outlineLevel="0" collapsed="false">
      <c r="A26" s="74" t="n">
        <v>3</v>
      </c>
      <c r="B26" s="70" t="s">
        <v>33</v>
      </c>
      <c r="C26" s="70" t="s">
        <v>30</v>
      </c>
      <c r="D26" s="70" t="s">
        <v>30</v>
      </c>
      <c r="E26" s="70" t="s">
        <v>30</v>
      </c>
      <c r="F26" s="70" t="s">
        <v>30</v>
      </c>
      <c r="G26" s="70" t="s">
        <v>30</v>
      </c>
      <c r="H26" s="71" t="s">
        <v>34</v>
      </c>
      <c r="I26" s="71"/>
      <c r="J26" s="75"/>
      <c r="K26" s="73"/>
      <c r="L26" s="34"/>
    </row>
    <row r="27" s="35" customFormat="true" ht="18" hidden="false" customHeight="true" outlineLevel="0" collapsed="false">
      <c r="A27" s="74" t="n">
        <v>4</v>
      </c>
      <c r="B27" s="70" t="s">
        <v>35</v>
      </c>
      <c r="C27" s="70" t="s">
        <v>36</v>
      </c>
      <c r="D27" s="70" t="s">
        <v>36</v>
      </c>
      <c r="E27" s="70" t="s">
        <v>36</v>
      </c>
      <c r="F27" s="70" t="s">
        <v>36</v>
      </c>
      <c r="G27" s="70" t="s">
        <v>36</v>
      </c>
      <c r="H27" s="76" t="n">
        <v>-20</v>
      </c>
      <c r="I27" s="76"/>
      <c r="J27" s="75"/>
      <c r="K27" s="73"/>
      <c r="L27" s="34"/>
    </row>
    <row r="28" s="35" customFormat="true" ht="18" hidden="false" customHeight="true" outlineLevel="0" collapsed="false">
      <c r="A28" s="74" t="n">
        <v>5</v>
      </c>
      <c r="B28" s="70" t="s">
        <v>37</v>
      </c>
      <c r="C28" s="70" t="s">
        <v>38</v>
      </c>
      <c r="D28" s="70" t="s">
        <v>38</v>
      </c>
      <c r="E28" s="70" t="s">
        <v>38</v>
      </c>
      <c r="F28" s="70" t="s">
        <v>38</v>
      </c>
      <c r="G28" s="70" t="s">
        <v>38</v>
      </c>
      <c r="H28" s="76" t="n">
        <v>-50</v>
      </c>
      <c r="I28" s="76"/>
      <c r="J28" s="75"/>
      <c r="K28" s="73"/>
      <c r="L28" s="34"/>
    </row>
    <row r="29" s="35" customFormat="true" ht="18" hidden="false" customHeight="true" outlineLevel="0" collapsed="false">
      <c r="A29" s="74" t="n">
        <v>6</v>
      </c>
      <c r="B29" s="77" t="s">
        <v>39</v>
      </c>
      <c r="C29" s="77" t="s">
        <v>40</v>
      </c>
      <c r="D29" s="77" t="s">
        <v>40</v>
      </c>
      <c r="E29" s="77" t="s">
        <v>40</v>
      </c>
      <c r="F29" s="77" t="s">
        <v>40</v>
      </c>
      <c r="G29" s="77" t="s">
        <v>40</v>
      </c>
      <c r="H29" s="76" t="n">
        <v>-50</v>
      </c>
      <c r="I29" s="76"/>
      <c r="J29" s="75"/>
      <c r="K29" s="73"/>
      <c r="L29" s="34"/>
    </row>
    <row r="30" s="35" customFormat="true" ht="18" hidden="false" customHeight="true" outlineLevel="0" collapsed="false">
      <c r="A30" s="74" t="n">
        <v>7</v>
      </c>
      <c r="B30" s="70" t="s">
        <v>41</v>
      </c>
      <c r="C30" s="70" t="s">
        <v>42</v>
      </c>
      <c r="D30" s="70" t="s">
        <v>42</v>
      </c>
      <c r="E30" s="70" t="s">
        <v>42</v>
      </c>
      <c r="F30" s="70" t="s">
        <v>42</v>
      </c>
      <c r="G30" s="70" t="s">
        <v>42</v>
      </c>
      <c r="H30" s="76" t="s">
        <v>43</v>
      </c>
      <c r="I30" s="76"/>
      <c r="J30" s="78"/>
      <c r="K30" s="73"/>
      <c r="L30" s="34"/>
    </row>
    <row r="31" s="30" customFormat="true" ht="32.25" hidden="false" customHeight="true" outlineLevel="0" collapsed="false">
      <c r="A31" s="64" t="s">
        <v>4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s="30" customFormat="true" ht="18" hidden="false" customHeight="true" outlineLevel="0" collapsed="false">
      <c r="A32" s="66" t="s">
        <v>4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s="35" customFormat="true" ht="18" hidden="false" customHeight="false" outlineLevel="0" collapsed="false">
      <c r="A33" s="79"/>
      <c r="B33" s="80"/>
      <c r="C33" s="80"/>
      <c r="D33" s="80"/>
      <c r="E33" s="81"/>
      <c r="F33" s="81"/>
      <c r="G33" s="82" t="s">
        <v>46</v>
      </c>
      <c r="H33" s="83" t="n">
        <f aca="false">SUM(H27*J27,H28*J28,H29*J29)</f>
        <v>0</v>
      </c>
      <c r="I33" s="83"/>
      <c r="J33" s="83"/>
      <c r="K33" s="83"/>
      <c r="L33" s="34"/>
    </row>
    <row r="34" s="35" customFormat="true" ht="9.7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34"/>
    </row>
    <row r="35" s="35" customFormat="true" ht="18" hidden="false" customHeight="false" outlineLevel="0" collapsed="false">
      <c r="A35" s="67" t="s">
        <v>47</v>
      </c>
      <c r="B35" s="67"/>
      <c r="C35" s="67"/>
      <c r="D35" s="67"/>
      <c r="E35" s="67"/>
      <c r="F35" s="67"/>
      <c r="G35" s="67"/>
      <c r="H35" s="45" t="s">
        <v>16</v>
      </c>
      <c r="I35" s="45"/>
      <c r="J35" s="45" t="s">
        <v>27</v>
      </c>
      <c r="K35" s="68" t="s">
        <v>28</v>
      </c>
      <c r="L35" s="34"/>
    </row>
    <row r="36" s="35" customFormat="true" ht="18" hidden="false" customHeight="true" outlineLevel="0" collapsed="false">
      <c r="A36" s="84" t="n">
        <v>1</v>
      </c>
      <c r="B36" s="85" t="s">
        <v>48</v>
      </c>
      <c r="C36" s="85" t="s">
        <v>49</v>
      </c>
      <c r="D36" s="85" t="s">
        <v>49</v>
      </c>
      <c r="E36" s="85" t="s">
        <v>49</v>
      </c>
      <c r="F36" s="85" t="s">
        <v>49</v>
      </c>
      <c r="G36" s="85" t="s">
        <v>49</v>
      </c>
      <c r="H36" s="86" t="n">
        <v>-50</v>
      </c>
      <c r="I36" s="86"/>
      <c r="J36" s="75"/>
      <c r="K36" s="73"/>
      <c r="L36" s="34"/>
    </row>
    <row r="37" s="35" customFormat="true" ht="18" hidden="false" customHeight="true" outlineLevel="0" collapsed="false">
      <c r="A37" s="84" t="n">
        <v>2</v>
      </c>
      <c r="B37" s="87" t="s">
        <v>50</v>
      </c>
      <c r="C37" s="87"/>
      <c r="D37" s="87"/>
      <c r="E37" s="87"/>
      <c r="F37" s="87"/>
      <c r="G37" s="87"/>
      <c r="H37" s="86" t="n">
        <v>-20</v>
      </c>
      <c r="I37" s="86"/>
      <c r="J37" s="75"/>
      <c r="K37" s="73"/>
      <c r="L37" s="34"/>
    </row>
    <row r="38" s="35" customFormat="true" ht="18" hidden="false" customHeight="true" outlineLevel="0" collapsed="false">
      <c r="A38" s="84" t="n">
        <v>3</v>
      </c>
      <c r="B38" s="87" t="s">
        <v>51</v>
      </c>
      <c r="C38" s="87"/>
      <c r="D38" s="87"/>
      <c r="E38" s="87"/>
      <c r="F38" s="87"/>
      <c r="G38" s="87"/>
      <c r="H38" s="86" t="n">
        <v>-30</v>
      </c>
      <c r="I38" s="86"/>
      <c r="J38" s="75"/>
      <c r="K38" s="73"/>
      <c r="L38" s="34"/>
    </row>
    <row r="39" s="35" customFormat="true" ht="18" hidden="false" customHeight="true" outlineLevel="0" collapsed="false">
      <c r="A39" s="84" t="n">
        <v>4</v>
      </c>
      <c r="B39" s="85" t="s">
        <v>52</v>
      </c>
      <c r="C39" s="85" t="s">
        <v>53</v>
      </c>
      <c r="D39" s="85" t="s">
        <v>53</v>
      </c>
      <c r="E39" s="85" t="s">
        <v>53</v>
      </c>
      <c r="F39" s="85" t="s">
        <v>53</v>
      </c>
      <c r="G39" s="85" t="s">
        <v>53</v>
      </c>
      <c r="H39" s="86" t="n">
        <v>-50</v>
      </c>
      <c r="I39" s="86"/>
      <c r="J39" s="75"/>
      <c r="K39" s="73"/>
      <c r="L39" s="34"/>
    </row>
    <row r="40" s="35" customFormat="true" ht="18" hidden="false" customHeight="true" outlineLevel="0" collapsed="false">
      <c r="A40" s="88" t="n">
        <v>5</v>
      </c>
      <c r="B40" s="89" t="s">
        <v>54</v>
      </c>
      <c r="C40" s="89"/>
      <c r="D40" s="89"/>
      <c r="E40" s="89"/>
      <c r="F40" s="89"/>
      <c r="G40" s="89"/>
      <c r="H40" s="90" t="n">
        <v>-20</v>
      </c>
      <c r="I40" s="90"/>
      <c r="J40" s="75"/>
      <c r="K40" s="73"/>
      <c r="L40" s="34"/>
    </row>
    <row r="41" s="35" customFormat="true" ht="18" hidden="false" customHeight="true" outlineLevel="0" collapsed="false">
      <c r="A41" s="84" t="n">
        <v>6</v>
      </c>
      <c r="B41" s="85" t="s">
        <v>55</v>
      </c>
      <c r="C41" s="85" t="s">
        <v>56</v>
      </c>
      <c r="D41" s="85" t="s">
        <v>56</v>
      </c>
      <c r="E41" s="85" t="s">
        <v>56</v>
      </c>
      <c r="F41" s="85" t="s">
        <v>56</v>
      </c>
      <c r="G41" s="85" t="s">
        <v>56</v>
      </c>
      <c r="H41" s="86" t="n">
        <v>-30</v>
      </c>
      <c r="I41" s="86"/>
      <c r="J41" s="75"/>
      <c r="K41" s="73"/>
      <c r="L41" s="34"/>
    </row>
    <row r="42" customFormat="false" ht="18" hidden="false" customHeight="true" outlineLevel="0" collapsed="false">
      <c r="A42" s="84" t="n">
        <v>7</v>
      </c>
      <c r="B42" s="87" t="s">
        <v>57</v>
      </c>
      <c r="C42" s="87"/>
      <c r="D42" s="87"/>
      <c r="E42" s="87"/>
      <c r="F42" s="87"/>
      <c r="G42" s="87"/>
      <c r="H42" s="86" t="n">
        <v>-20</v>
      </c>
      <c r="I42" s="86"/>
      <c r="J42" s="75"/>
      <c r="K42" s="91"/>
    </row>
    <row r="43" customFormat="false" ht="18" hidden="false" customHeight="true" outlineLevel="0" collapsed="false">
      <c r="A43" s="84" t="n">
        <v>8</v>
      </c>
      <c r="B43" s="85" t="s">
        <v>58</v>
      </c>
      <c r="C43" s="85" t="s">
        <v>59</v>
      </c>
      <c r="D43" s="85" t="s">
        <v>59</v>
      </c>
      <c r="E43" s="85" t="s">
        <v>59</v>
      </c>
      <c r="F43" s="85" t="s">
        <v>59</v>
      </c>
      <c r="G43" s="85" t="s">
        <v>59</v>
      </c>
      <c r="H43" s="86" t="n">
        <v>-20</v>
      </c>
      <c r="I43" s="86"/>
      <c r="J43" s="75"/>
      <c r="K43" s="91"/>
    </row>
    <row r="44" customFormat="false" ht="18" hidden="false" customHeight="true" outlineLevel="0" collapsed="false">
      <c r="A44" s="84" t="n">
        <v>9</v>
      </c>
      <c r="B44" s="85" t="s">
        <v>60</v>
      </c>
      <c r="C44" s="85" t="s">
        <v>61</v>
      </c>
      <c r="D44" s="85" t="s">
        <v>61</v>
      </c>
      <c r="E44" s="85" t="s">
        <v>61</v>
      </c>
      <c r="F44" s="85" t="s">
        <v>61</v>
      </c>
      <c r="G44" s="85" t="s">
        <v>61</v>
      </c>
      <c r="H44" s="86" t="n">
        <v>-50</v>
      </c>
      <c r="I44" s="86"/>
      <c r="J44" s="75"/>
      <c r="K44" s="91"/>
    </row>
    <row r="45" customFormat="false" ht="18" hidden="false" customHeight="true" outlineLevel="0" collapsed="false">
      <c r="A45" s="92" t="n">
        <v>10</v>
      </c>
      <c r="B45" s="85" t="s">
        <v>62</v>
      </c>
      <c r="C45" s="85" t="s">
        <v>63</v>
      </c>
      <c r="D45" s="85" t="s">
        <v>63</v>
      </c>
      <c r="E45" s="85" t="s">
        <v>63</v>
      </c>
      <c r="F45" s="85" t="s">
        <v>63</v>
      </c>
      <c r="G45" s="85" t="s">
        <v>63</v>
      </c>
      <c r="H45" s="93" t="s">
        <v>64</v>
      </c>
      <c r="I45" s="93"/>
      <c r="J45" s="93"/>
      <c r="K45" s="93"/>
      <c r="M45" s="94"/>
    </row>
    <row r="46" customFormat="false" ht="23.25" hidden="false" customHeight="true" outlineLevel="0" collapsed="false">
      <c r="A46" s="95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M46" s="94"/>
    </row>
    <row r="47" s="35" customFormat="true" ht="18" hidden="false" customHeight="false" outlineLevel="0" collapsed="false">
      <c r="A47" s="79"/>
      <c r="B47" s="80"/>
      <c r="C47" s="80"/>
      <c r="D47" s="80"/>
      <c r="E47" s="81"/>
      <c r="F47" s="81"/>
      <c r="G47" s="82" t="s">
        <v>46</v>
      </c>
      <c r="H47" s="83" t="n">
        <f aca="false">SUM(H36*J36,H37*J37,H38*J38,H39*J39,H40*J40,H41*J41,H42*J42,H43*J43,H44*J44)</f>
        <v>0</v>
      </c>
      <c r="I47" s="83"/>
      <c r="J47" s="83"/>
      <c r="K47" s="83"/>
      <c r="L47" s="34"/>
    </row>
    <row r="48" s="35" customFormat="true" ht="9.75" hidden="false" customHeight="true" outlineLevel="0" collapsed="false">
      <c r="A48" s="79"/>
      <c r="B48" s="80"/>
      <c r="C48" s="80"/>
      <c r="D48" s="80"/>
      <c r="E48" s="80"/>
      <c r="F48" s="80"/>
      <c r="G48" s="96"/>
      <c r="H48" s="97"/>
      <c r="I48" s="97"/>
      <c r="J48" s="97"/>
      <c r="K48" s="41"/>
      <c r="L48" s="34"/>
    </row>
    <row r="49" customFormat="false" ht="31.5" hidden="false" customHeight="true" outlineLevel="0" collapsed="false">
      <c r="A49" s="98" t="s">
        <v>66</v>
      </c>
      <c r="B49" s="98"/>
      <c r="C49" s="98"/>
      <c r="D49" s="98"/>
      <c r="E49" s="98"/>
      <c r="F49" s="98"/>
      <c r="G49" s="98"/>
      <c r="H49" s="99" t="n">
        <f aca="false">IF(J30&lt;&gt;"",0,IF(SUM(H8,H12,H15,H16,H19,H33,H47)&lt;0,0,SUM(H8,H12,H15,H16,H19,H33,H47)))</f>
        <v>0</v>
      </c>
      <c r="I49" s="99"/>
      <c r="J49" s="99"/>
      <c r="K49" s="99"/>
    </row>
    <row r="51" s="35" customFormat="true" ht="26.25" hidden="false" customHeight="true" outlineLevel="0" collapsed="false">
      <c r="A51" s="100" t="s">
        <v>67</v>
      </c>
      <c r="L51" s="34"/>
    </row>
    <row r="52" s="102" customFormat="true" ht="21.75" hidden="false" customHeight="false" outlineLevel="0" collapsed="false">
      <c r="A52" s="101" t="s">
        <v>68</v>
      </c>
      <c r="G52" s="101" t="s">
        <v>69</v>
      </c>
      <c r="L52" s="103"/>
    </row>
    <row r="53" s="35" customFormat="true" ht="26.25" hidden="false" customHeight="true" outlineLevel="0" collapsed="false">
      <c r="A53" s="104" t="s">
        <v>70</v>
      </c>
      <c r="B53" s="104"/>
      <c r="C53" s="104"/>
      <c r="D53" s="104"/>
      <c r="E53" s="104"/>
      <c r="F53" s="104"/>
      <c r="G53" s="105" t="s">
        <v>71</v>
      </c>
      <c r="H53" s="105"/>
      <c r="I53" s="105"/>
      <c r="J53" s="105"/>
      <c r="K53" s="105"/>
      <c r="L53" s="105"/>
    </row>
    <row r="54" s="114" customFormat="true" ht="19.5" hidden="false" customHeight="true" outlineLevel="0" collapsed="false">
      <c r="A54" s="106" t="s">
        <v>72</v>
      </c>
      <c r="B54" s="107" t="s">
        <v>16</v>
      </c>
      <c r="C54" s="107" t="s">
        <v>21</v>
      </c>
      <c r="D54" s="108" t="s">
        <v>16</v>
      </c>
      <c r="E54" s="107" t="s">
        <v>73</v>
      </c>
      <c r="F54" s="109" t="s">
        <v>16</v>
      </c>
      <c r="G54" s="110" t="s">
        <v>72</v>
      </c>
      <c r="H54" s="111" t="s">
        <v>16</v>
      </c>
      <c r="I54" s="111" t="s">
        <v>21</v>
      </c>
      <c r="J54" s="112" t="s">
        <v>16</v>
      </c>
      <c r="K54" s="111" t="s">
        <v>73</v>
      </c>
      <c r="L54" s="113" t="s">
        <v>16</v>
      </c>
    </row>
    <row r="55" s="35" customFormat="true" ht="19.5" hidden="false" customHeight="true" outlineLevel="0" collapsed="false">
      <c r="A55" s="115" t="n">
        <v>15</v>
      </c>
      <c r="B55" s="116" t="n">
        <v>65</v>
      </c>
      <c r="C55" s="117" t="n">
        <v>85.74</v>
      </c>
      <c r="D55" s="118" t="n">
        <v>0</v>
      </c>
      <c r="E55" s="119" t="n">
        <v>0</v>
      </c>
      <c r="F55" s="120" t="n">
        <v>80</v>
      </c>
      <c r="G55" s="121" t="n">
        <v>12</v>
      </c>
      <c r="H55" s="116" t="n">
        <v>65</v>
      </c>
      <c r="I55" s="122" t="n">
        <v>85.74</v>
      </c>
      <c r="J55" s="118" t="n">
        <v>0</v>
      </c>
      <c r="K55" s="123" t="n">
        <v>0</v>
      </c>
      <c r="L55" s="124" t="n">
        <v>80</v>
      </c>
    </row>
    <row r="56" s="35" customFormat="true" ht="19.5" hidden="false" customHeight="true" outlineLevel="0" collapsed="false">
      <c r="A56" s="115" t="n">
        <v>16</v>
      </c>
      <c r="B56" s="116" t="n">
        <v>64</v>
      </c>
      <c r="C56" s="125" t="n">
        <v>85.75</v>
      </c>
      <c r="D56" s="118" t="n">
        <v>2</v>
      </c>
      <c r="E56" s="119" t="n">
        <v>1</v>
      </c>
      <c r="F56" s="120" t="n">
        <v>78</v>
      </c>
      <c r="G56" s="121" t="n">
        <v>13</v>
      </c>
      <c r="H56" s="116" t="n">
        <v>64</v>
      </c>
      <c r="I56" s="126" t="n">
        <v>85.75</v>
      </c>
      <c r="J56" s="118" t="n">
        <v>2</v>
      </c>
      <c r="K56" s="123" t="n">
        <v>1</v>
      </c>
      <c r="L56" s="124" t="n">
        <v>78</v>
      </c>
    </row>
    <row r="57" s="35" customFormat="true" ht="19.5" hidden="false" customHeight="true" outlineLevel="0" collapsed="false">
      <c r="A57" s="115" t="n">
        <v>17</v>
      </c>
      <c r="B57" s="116" t="n">
        <v>63</v>
      </c>
      <c r="C57" s="125" t="n">
        <v>86.24</v>
      </c>
      <c r="D57" s="118" t="n">
        <v>2</v>
      </c>
      <c r="E57" s="119" t="n">
        <v>2</v>
      </c>
      <c r="F57" s="120" t="n">
        <v>76</v>
      </c>
      <c r="G57" s="121" t="n">
        <v>14</v>
      </c>
      <c r="H57" s="116" t="n">
        <v>63</v>
      </c>
      <c r="I57" s="126" t="n">
        <v>86.24</v>
      </c>
      <c r="J57" s="118" t="n">
        <v>2</v>
      </c>
      <c r="K57" s="123" t="n">
        <v>2</v>
      </c>
      <c r="L57" s="124" t="n">
        <v>76</v>
      </c>
    </row>
    <row r="58" s="35" customFormat="true" ht="19.5" hidden="false" customHeight="true" outlineLevel="0" collapsed="false">
      <c r="A58" s="115" t="n">
        <v>18</v>
      </c>
      <c r="B58" s="116" t="n">
        <v>62</v>
      </c>
      <c r="C58" s="125" t="n">
        <v>86.25</v>
      </c>
      <c r="D58" s="118" t="n">
        <v>5</v>
      </c>
      <c r="E58" s="119" t="n">
        <v>3</v>
      </c>
      <c r="F58" s="120" t="n">
        <v>74</v>
      </c>
      <c r="G58" s="121" t="n">
        <v>15</v>
      </c>
      <c r="H58" s="116" t="n">
        <v>62</v>
      </c>
      <c r="I58" s="126" t="n">
        <v>86.25</v>
      </c>
      <c r="J58" s="118" t="n">
        <v>5</v>
      </c>
      <c r="K58" s="123" t="n">
        <v>3</v>
      </c>
      <c r="L58" s="124" t="n">
        <v>74</v>
      </c>
    </row>
    <row r="59" s="35" customFormat="true" ht="19.5" hidden="false" customHeight="true" outlineLevel="0" collapsed="false">
      <c r="A59" s="115" t="n">
        <v>19</v>
      </c>
      <c r="B59" s="116" t="n">
        <v>61</v>
      </c>
      <c r="C59" s="125" t="n">
        <v>86.74</v>
      </c>
      <c r="D59" s="118" t="n">
        <v>5</v>
      </c>
      <c r="E59" s="119" t="n">
        <v>4</v>
      </c>
      <c r="F59" s="120" t="n">
        <v>72</v>
      </c>
      <c r="G59" s="121" t="n">
        <v>16</v>
      </c>
      <c r="H59" s="116" t="n">
        <v>61</v>
      </c>
      <c r="I59" s="126" t="n">
        <v>86.74</v>
      </c>
      <c r="J59" s="118" t="n">
        <v>5</v>
      </c>
      <c r="K59" s="123" t="n">
        <v>4</v>
      </c>
      <c r="L59" s="124" t="n">
        <v>72</v>
      </c>
    </row>
    <row r="60" s="35" customFormat="true" ht="19.5" hidden="false" customHeight="true" outlineLevel="0" collapsed="false">
      <c r="A60" s="115" t="n">
        <v>20</v>
      </c>
      <c r="B60" s="116" t="n">
        <v>60</v>
      </c>
      <c r="C60" s="125" t="n">
        <v>86.75</v>
      </c>
      <c r="D60" s="118" t="n">
        <v>8</v>
      </c>
      <c r="E60" s="119" t="n">
        <v>5</v>
      </c>
      <c r="F60" s="120" t="n">
        <v>70</v>
      </c>
      <c r="G60" s="121" t="n">
        <v>17</v>
      </c>
      <c r="H60" s="116" t="n">
        <v>60</v>
      </c>
      <c r="I60" s="126" t="n">
        <v>86.75</v>
      </c>
      <c r="J60" s="118" t="n">
        <v>8</v>
      </c>
      <c r="K60" s="123" t="n">
        <v>5</v>
      </c>
      <c r="L60" s="124" t="n">
        <v>70</v>
      </c>
    </row>
    <row r="61" s="35" customFormat="true" ht="19.5" hidden="false" customHeight="true" outlineLevel="0" collapsed="false">
      <c r="A61" s="115" t="n">
        <v>21</v>
      </c>
      <c r="B61" s="116" t="n">
        <v>59</v>
      </c>
      <c r="C61" s="125" t="n">
        <v>87.24</v>
      </c>
      <c r="D61" s="118" t="n">
        <v>8</v>
      </c>
      <c r="E61" s="119" t="n">
        <v>6</v>
      </c>
      <c r="F61" s="120" t="n">
        <v>68</v>
      </c>
      <c r="G61" s="121" t="n">
        <v>18</v>
      </c>
      <c r="H61" s="116" t="n">
        <v>59</v>
      </c>
      <c r="I61" s="126" t="n">
        <v>87.24</v>
      </c>
      <c r="J61" s="118" t="n">
        <v>8</v>
      </c>
      <c r="K61" s="123" t="n">
        <v>6</v>
      </c>
      <c r="L61" s="124" t="n">
        <v>68</v>
      </c>
    </row>
    <row r="62" s="35" customFormat="true" ht="19.5" hidden="false" customHeight="true" outlineLevel="0" collapsed="false">
      <c r="A62" s="115" t="n">
        <v>22</v>
      </c>
      <c r="B62" s="116" t="n">
        <v>58</v>
      </c>
      <c r="C62" s="125" t="n">
        <v>87.25</v>
      </c>
      <c r="D62" s="118" t="n">
        <v>11</v>
      </c>
      <c r="E62" s="119" t="n">
        <v>7</v>
      </c>
      <c r="F62" s="120" t="n">
        <v>66</v>
      </c>
      <c r="G62" s="121" t="n">
        <v>19</v>
      </c>
      <c r="H62" s="116" t="n">
        <v>58</v>
      </c>
      <c r="I62" s="126" t="n">
        <v>87.25</v>
      </c>
      <c r="J62" s="118" t="n">
        <v>11</v>
      </c>
      <c r="K62" s="123" t="n">
        <v>7</v>
      </c>
      <c r="L62" s="124" t="n">
        <v>66</v>
      </c>
    </row>
    <row r="63" s="35" customFormat="true" ht="19.5" hidden="false" customHeight="true" outlineLevel="0" collapsed="false">
      <c r="A63" s="115" t="n">
        <v>23</v>
      </c>
      <c r="B63" s="116" t="n">
        <v>57</v>
      </c>
      <c r="C63" s="125" t="n">
        <v>87.74</v>
      </c>
      <c r="D63" s="118" t="n">
        <v>11</v>
      </c>
      <c r="E63" s="119" t="n">
        <v>8</v>
      </c>
      <c r="F63" s="120" t="n">
        <v>64</v>
      </c>
      <c r="G63" s="121" t="n">
        <v>20</v>
      </c>
      <c r="H63" s="116" t="n">
        <v>57</v>
      </c>
      <c r="I63" s="126" t="n">
        <v>87.74</v>
      </c>
      <c r="J63" s="118" t="n">
        <v>11</v>
      </c>
      <c r="K63" s="123" t="n">
        <v>8</v>
      </c>
      <c r="L63" s="124" t="n">
        <v>64</v>
      </c>
    </row>
    <row r="64" s="35" customFormat="true" ht="19.5" hidden="false" customHeight="true" outlineLevel="0" collapsed="false">
      <c r="A64" s="115" t="n">
        <v>24</v>
      </c>
      <c r="B64" s="116" t="n">
        <v>56</v>
      </c>
      <c r="C64" s="125" t="n">
        <v>87.75</v>
      </c>
      <c r="D64" s="118" t="n">
        <v>14</v>
      </c>
      <c r="E64" s="119" t="n">
        <v>9</v>
      </c>
      <c r="F64" s="120" t="n">
        <v>62</v>
      </c>
      <c r="G64" s="121" t="n">
        <v>21</v>
      </c>
      <c r="H64" s="116" t="n">
        <v>56</v>
      </c>
      <c r="I64" s="126" t="n">
        <v>87.75</v>
      </c>
      <c r="J64" s="118" t="n">
        <v>14</v>
      </c>
      <c r="K64" s="123" t="n">
        <v>9</v>
      </c>
      <c r="L64" s="124" t="n">
        <v>62</v>
      </c>
    </row>
    <row r="65" s="35" customFormat="true" ht="19.5" hidden="false" customHeight="true" outlineLevel="0" collapsed="false">
      <c r="A65" s="115" t="n">
        <v>25</v>
      </c>
      <c r="B65" s="116" t="n">
        <v>55</v>
      </c>
      <c r="C65" s="125" t="n">
        <v>88.24</v>
      </c>
      <c r="D65" s="118" t="n">
        <v>14</v>
      </c>
      <c r="E65" s="119" t="n">
        <v>10</v>
      </c>
      <c r="F65" s="120" t="n">
        <v>60</v>
      </c>
      <c r="G65" s="121" t="n">
        <v>22</v>
      </c>
      <c r="H65" s="116" t="n">
        <v>55</v>
      </c>
      <c r="I65" s="126" t="n">
        <v>88.24</v>
      </c>
      <c r="J65" s="118" t="n">
        <v>14</v>
      </c>
      <c r="K65" s="123" t="n">
        <v>10</v>
      </c>
      <c r="L65" s="124" t="n">
        <v>60</v>
      </c>
    </row>
    <row r="66" s="35" customFormat="true" ht="19.5" hidden="false" customHeight="true" outlineLevel="0" collapsed="false">
      <c r="A66" s="115" t="n">
        <v>26</v>
      </c>
      <c r="B66" s="116" t="n">
        <v>54</v>
      </c>
      <c r="C66" s="125" t="n">
        <v>88.25</v>
      </c>
      <c r="D66" s="118" t="n">
        <v>17</v>
      </c>
      <c r="E66" s="119" t="n">
        <v>11</v>
      </c>
      <c r="F66" s="120" t="n">
        <v>58</v>
      </c>
      <c r="G66" s="121" t="n">
        <v>23</v>
      </c>
      <c r="H66" s="116" t="n">
        <v>54</v>
      </c>
      <c r="I66" s="126" t="n">
        <v>88.25</v>
      </c>
      <c r="J66" s="118" t="n">
        <v>17</v>
      </c>
      <c r="K66" s="123" t="n">
        <v>11</v>
      </c>
      <c r="L66" s="124" t="n">
        <v>58</v>
      </c>
    </row>
    <row r="67" s="35" customFormat="true" ht="19.5" hidden="false" customHeight="true" outlineLevel="0" collapsed="false">
      <c r="A67" s="115" t="n">
        <v>27</v>
      </c>
      <c r="B67" s="116" t="n">
        <v>53</v>
      </c>
      <c r="C67" s="125" t="n">
        <v>88.74</v>
      </c>
      <c r="D67" s="118" t="n">
        <v>17</v>
      </c>
      <c r="E67" s="119" t="n">
        <v>12</v>
      </c>
      <c r="F67" s="120" t="n">
        <v>56</v>
      </c>
      <c r="G67" s="121" t="n">
        <v>24</v>
      </c>
      <c r="H67" s="116" t="n">
        <v>53</v>
      </c>
      <c r="I67" s="126" t="n">
        <v>88.74</v>
      </c>
      <c r="J67" s="118" t="n">
        <v>17</v>
      </c>
      <c r="K67" s="123" t="n">
        <v>12</v>
      </c>
      <c r="L67" s="124" t="n">
        <v>56</v>
      </c>
    </row>
    <row r="68" s="35" customFormat="true" ht="19.5" hidden="false" customHeight="true" outlineLevel="0" collapsed="false">
      <c r="A68" s="115" t="n">
        <v>28</v>
      </c>
      <c r="B68" s="116" t="n">
        <v>52</v>
      </c>
      <c r="C68" s="125" t="n">
        <v>88.75</v>
      </c>
      <c r="D68" s="118" t="n">
        <v>20</v>
      </c>
      <c r="E68" s="119" t="n">
        <v>13</v>
      </c>
      <c r="F68" s="120" t="n">
        <v>54</v>
      </c>
      <c r="G68" s="121" t="n">
        <v>25</v>
      </c>
      <c r="H68" s="116" t="n">
        <v>52</v>
      </c>
      <c r="I68" s="126" t="n">
        <v>88.75</v>
      </c>
      <c r="J68" s="118" t="n">
        <v>20</v>
      </c>
      <c r="K68" s="123" t="n">
        <v>13</v>
      </c>
      <c r="L68" s="124" t="n">
        <v>54</v>
      </c>
    </row>
    <row r="69" s="35" customFormat="true" ht="19.5" hidden="false" customHeight="true" outlineLevel="0" collapsed="false">
      <c r="A69" s="115" t="n">
        <v>29</v>
      </c>
      <c r="B69" s="116" t="n">
        <v>51</v>
      </c>
      <c r="C69" s="125" t="n">
        <v>91.24</v>
      </c>
      <c r="D69" s="118" t="n">
        <v>20</v>
      </c>
      <c r="E69" s="119" t="n">
        <v>14</v>
      </c>
      <c r="F69" s="120" t="n">
        <v>52</v>
      </c>
      <c r="G69" s="121" t="n">
        <v>26</v>
      </c>
      <c r="H69" s="116" t="n">
        <v>51</v>
      </c>
      <c r="I69" s="126" t="n">
        <v>91.24</v>
      </c>
      <c r="J69" s="118" t="n">
        <v>20</v>
      </c>
      <c r="K69" s="123" t="n">
        <v>14</v>
      </c>
      <c r="L69" s="124" t="n">
        <v>52</v>
      </c>
    </row>
    <row r="70" s="35" customFormat="true" ht="19.5" hidden="false" customHeight="true" outlineLevel="0" collapsed="false">
      <c r="A70" s="115" t="n">
        <v>30</v>
      </c>
      <c r="B70" s="116" t="n">
        <v>50</v>
      </c>
      <c r="C70" s="125" t="n">
        <v>91.25</v>
      </c>
      <c r="D70" s="118" t="n">
        <v>17</v>
      </c>
      <c r="E70" s="119" t="n">
        <v>15</v>
      </c>
      <c r="F70" s="120" t="n">
        <v>50</v>
      </c>
      <c r="G70" s="121" t="n">
        <v>27</v>
      </c>
      <c r="H70" s="116" t="n">
        <v>50</v>
      </c>
      <c r="I70" s="126" t="n">
        <v>91.25</v>
      </c>
      <c r="J70" s="118" t="n">
        <v>17</v>
      </c>
      <c r="K70" s="123" t="n">
        <v>15</v>
      </c>
      <c r="L70" s="124" t="n">
        <v>50</v>
      </c>
    </row>
    <row r="71" s="35" customFormat="true" ht="19.5" hidden="false" customHeight="true" outlineLevel="0" collapsed="false">
      <c r="A71" s="115" t="n">
        <v>31</v>
      </c>
      <c r="B71" s="116" t="n">
        <v>49</v>
      </c>
      <c r="C71" s="125" t="n">
        <v>91.74</v>
      </c>
      <c r="D71" s="118" t="n">
        <v>17</v>
      </c>
      <c r="E71" s="119" t="n">
        <v>16</v>
      </c>
      <c r="F71" s="120" t="n">
        <v>48</v>
      </c>
      <c r="G71" s="121" t="n">
        <v>28</v>
      </c>
      <c r="H71" s="116" t="n">
        <v>49</v>
      </c>
      <c r="I71" s="126" t="n">
        <v>91.74</v>
      </c>
      <c r="J71" s="118" t="n">
        <v>17</v>
      </c>
      <c r="K71" s="123" t="n">
        <v>16</v>
      </c>
      <c r="L71" s="124" t="n">
        <v>48</v>
      </c>
    </row>
    <row r="72" s="35" customFormat="true" ht="19.5" hidden="false" customHeight="true" outlineLevel="0" collapsed="false">
      <c r="A72" s="115" t="n">
        <v>32</v>
      </c>
      <c r="B72" s="116" t="n">
        <v>48</v>
      </c>
      <c r="C72" s="125" t="n">
        <v>91.75</v>
      </c>
      <c r="D72" s="118" t="n">
        <v>14</v>
      </c>
      <c r="E72" s="119" t="n">
        <v>17</v>
      </c>
      <c r="F72" s="120" t="n">
        <v>46</v>
      </c>
      <c r="G72" s="121" t="n">
        <v>29</v>
      </c>
      <c r="H72" s="116" t="n">
        <v>48</v>
      </c>
      <c r="I72" s="126" t="n">
        <v>91.75</v>
      </c>
      <c r="J72" s="118" t="n">
        <v>14</v>
      </c>
      <c r="K72" s="123" t="n">
        <v>17</v>
      </c>
      <c r="L72" s="124" t="n">
        <v>46</v>
      </c>
    </row>
    <row r="73" s="35" customFormat="true" ht="19.5" hidden="false" customHeight="true" outlineLevel="0" collapsed="false">
      <c r="A73" s="115" t="n">
        <v>33</v>
      </c>
      <c r="B73" s="116" t="n">
        <v>47</v>
      </c>
      <c r="C73" s="125" t="n">
        <v>92.24</v>
      </c>
      <c r="D73" s="118" t="n">
        <v>14</v>
      </c>
      <c r="E73" s="119" t="n">
        <v>18</v>
      </c>
      <c r="F73" s="120" t="n">
        <v>44</v>
      </c>
      <c r="G73" s="121" t="n">
        <v>30</v>
      </c>
      <c r="H73" s="116" t="n">
        <v>47</v>
      </c>
      <c r="I73" s="126" t="n">
        <v>92.24</v>
      </c>
      <c r="J73" s="118" t="n">
        <v>14</v>
      </c>
      <c r="K73" s="123" t="n">
        <v>18</v>
      </c>
      <c r="L73" s="124" t="n">
        <v>44</v>
      </c>
    </row>
    <row r="74" s="35" customFormat="true" ht="19.5" hidden="false" customHeight="true" outlineLevel="0" collapsed="false">
      <c r="A74" s="115" t="n">
        <v>34</v>
      </c>
      <c r="B74" s="116" t="n">
        <v>46</v>
      </c>
      <c r="C74" s="125" t="n">
        <v>92.25</v>
      </c>
      <c r="D74" s="118" t="n">
        <v>11</v>
      </c>
      <c r="E74" s="119" t="n">
        <v>19</v>
      </c>
      <c r="F74" s="120" t="n">
        <v>42</v>
      </c>
      <c r="G74" s="121" t="n">
        <v>31</v>
      </c>
      <c r="H74" s="116" t="n">
        <v>46</v>
      </c>
      <c r="I74" s="126" t="n">
        <v>92.25</v>
      </c>
      <c r="J74" s="118" t="n">
        <v>11</v>
      </c>
      <c r="K74" s="123" t="n">
        <v>19</v>
      </c>
      <c r="L74" s="124" t="n">
        <v>42</v>
      </c>
    </row>
    <row r="75" s="35" customFormat="true" ht="19.5" hidden="false" customHeight="true" outlineLevel="0" collapsed="false">
      <c r="A75" s="115" t="n">
        <v>35</v>
      </c>
      <c r="B75" s="116" t="n">
        <v>45</v>
      </c>
      <c r="C75" s="125" t="n">
        <v>92.74</v>
      </c>
      <c r="D75" s="118" t="n">
        <v>11</v>
      </c>
      <c r="E75" s="119" t="n">
        <v>20</v>
      </c>
      <c r="F75" s="120" t="n">
        <v>40</v>
      </c>
      <c r="G75" s="121" t="n">
        <v>32</v>
      </c>
      <c r="H75" s="116" t="n">
        <v>45</v>
      </c>
      <c r="I75" s="126" t="n">
        <v>92.74</v>
      </c>
      <c r="J75" s="118" t="n">
        <v>11</v>
      </c>
      <c r="K75" s="123" t="n">
        <v>20</v>
      </c>
      <c r="L75" s="124" t="n">
        <v>40</v>
      </c>
    </row>
    <row r="76" s="35" customFormat="true" ht="19.5" hidden="false" customHeight="true" outlineLevel="0" collapsed="false">
      <c r="A76" s="115" t="n">
        <v>36</v>
      </c>
      <c r="B76" s="116" t="n">
        <v>44</v>
      </c>
      <c r="C76" s="125" t="n">
        <v>92.75</v>
      </c>
      <c r="D76" s="118" t="n">
        <v>8</v>
      </c>
      <c r="E76" s="119" t="n">
        <v>21</v>
      </c>
      <c r="F76" s="120" t="n">
        <v>38</v>
      </c>
      <c r="G76" s="121" t="n">
        <v>33</v>
      </c>
      <c r="H76" s="116" t="n">
        <v>44</v>
      </c>
      <c r="I76" s="126" t="n">
        <v>92.75</v>
      </c>
      <c r="J76" s="118" t="n">
        <v>8</v>
      </c>
      <c r="K76" s="123" t="n">
        <v>21</v>
      </c>
      <c r="L76" s="124" t="n">
        <v>38</v>
      </c>
    </row>
    <row r="77" s="35" customFormat="true" ht="19.5" hidden="false" customHeight="true" outlineLevel="0" collapsed="false">
      <c r="A77" s="115" t="n">
        <v>37</v>
      </c>
      <c r="B77" s="116" t="n">
        <v>43</v>
      </c>
      <c r="C77" s="125" t="n">
        <v>93.24</v>
      </c>
      <c r="D77" s="118" t="n">
        <v>8</v>
      </c>
      <c r="E77" s="119" t="n">
        <v>22</v>
      </c>
      <c r="F77" s="120" t="n">
        <v>36</v>
      </c>
      <c r="G77" s="121" t="n">
        <v>34</v>
      </c>
      <c r="H77" s="116" t="n">
        <v>43</v>
      </c>
      <c r="I77" s="126" t="n">
        <v>93.24</v>
      </c>
      <c r="J77" s="118" t="n">
        <v>8</v>
      </c>
      <c r="K77" s="123" t="n">
        <v>22</v>
      </c>
      <c r="L77" s="124" t="n">
        <v>36</v>
      </c>
    </row>
    <row r="78" s="35" customFormat="true" ht="19.5" hidden="false" customHeight="true" outlineLevel="0" collapsed="false">
      <c r="A78" s="115" t="n">
        <v>38</v>
      </c>
      <c r="B78" s="116" t="n">
        <v>42</v>
      </c>
      <c r="C78" s="125" t="n">
        <v>93.25</v>
      </c>
      <c r="D78" s="118" t="n">
        <v>5</v>
      </c>
      <c r="E78" s="119" t="n">
        <v>23</v>
      </c>
      <c r="F78" s="120" t="n">
        <v>34</v>
      </c>
      <c r="G78" s="121" t="n">
        <v>35</v>
      </c>
      <c r="H78" s="116" t="n">
        <v>42</v>
      </c>
      <c r="I78" s="126" t="n">
        <v>93.25</v>
      </c>
      <c r="J78" s="118" t="n">
        <v>5</v>
      </c>
      <c r="K78" s="123" t="n">
        <v>23</v>
      </c>
      <c r="L78" s="124" t="n">
        <v>34</v>
      </c>
    </row>
    <row r="79" s="35" customFormat="true" ht="19.5" hidden="false" customHeight="true" outlineLevel="0" collapsed="false">
      <c r="A79" s="115" t="n">
        <v>39</v>
      </c>
      <c r="B79" s="116" t="n">
        <v>41</v>
      </c>
      <c r="C79" s="125" t="n">
        <v>93.74</v>
      </c>
      <c r="D79" s="118" t="n">
        <v>5</v>
      </c>
      <c r="E79" s="119" t="n">
        <v>24</v>
      </c>
      <c r="F79" s="120" t="n">
        <v>32</v>
      </c>
      <c r="G79" s="121" t="n">
        <v>36</v>
      </c>
      <c r="H79" s="116" t="n">
        <v>41</v>
      </c>
      <c r="I79" s="126" t="n">
        <v>93.74</v>
      </c>
      <c r="J79" s="118" t="n">
        <v>5</v>
      </c>
      <c r="K79" s="123" t="n">
        <v>24</v>
      </c>
      <c r="L79" s="124" t="n">
        <v>32</v>
      </c>
    </row>
    <row r="80" s="35" customFormat="true" ht="19.5" hidden="false" customHeight="true" outlineLevel="0" collapsed="false">
      <c r="A80" s="115" t="n">
        <v>40</v>
      </c>
      <c r="B80" s="116" t="n">
        <v>40</v>
      </c>
      <c r="C80" s="125" t="n">
        <v>93.75</v>
      </c>
      <c r="D80" s="118" t="n">
        <v>2</v>
      </c>
      <c r="E80" s="119" t="n">
        <v>25</v>
      </c>
      <c r="F80" s="120" t="n">
        <v>30</v>
      </c>
      <c r="G80" s="121" t="n">
        <v>37</v>
      </c>
      <c r="H80" s="116" t="n">
        <v>40</v>
      </c>
      <c r="I80" s="126" t="n">
        <v>93.75</v>
      </c>
      <c r="J80" s="118" t="n">
        <v>2</v>
      </c>
      <c r="K80" s="123" t="n">
        <v>25</v>
      </c>
      <c r="L80" s="124" t="n">
        <v>30</v>
      </c>
    </row>
    <row r="81" s="35" customFormat="true" ht="19.5" hidden="false" customHeight="true" outlineLevel="0" collapsed="false">
      <c r="A81" s="115" t="n">
        <v>41</v>
      </c>
      <c r="B81" s="116" t="n">
        <v>39</v>
      </c>
      <c r="C81" s="125" t="n">
        <v>94.24</v>
      </c>
      <c r="D81" s="118" t="n">
        <v>2</v>
      </c>
      <c r="E81" s="119" t="n">
        <v>26</v>
      </c>
      <c r="F81" s="120" t="n">
        <v>28</v>
      </c>
      <c r="G81" s="121" t="n">
        <v>38</v>
      </c>
      <c r="H81" s="116" t="n">
        <v>39</v>
      </c>
      <c r="I81" s="126" t="n">
        <v>94.24</v>
      </c>
      <c r="J81" s="118" t="n">
        <v>2</v>
      </c>
      <c r="K81" s="123" t="n">
        <v>26</v>
      </c>
      <c r="L81" s="124" t="n">
        <v>28</v>
      </c>
    </row>
    <row r="82" s="35" customFormat="true" ht="19.5" hidden="false" customHeight="true" outlineLevel="0" collapsed="false">
      <c r="A82" s="115" t="n">
        <v>42</v>
      </c>
      <c r="B82" s="116" t="n">
        <v>38</v>
      </c>
      <c r="C82" s="117" t="n">
        <v>94.25</v>
      </c>
      <c r="D82" s="118" t="n">
        <v>0</v>
      </c>
      <c r="E82" s="119" t="n">
        <v>27</v>
      </c>
      <c r="F82" s="120" t="n">
        <v>26</v>
      </c>
      <c r="G82" s="121" t="n">
        <v>39</v>
      </c>
      <c r="H82" s="116" t="n">
        <v>38</v>
      </c>
      <c r="I82" s="122" t="n">
        <v>94.25</v>
      </c>
      <c r="J82" s="118" t="n">
        <v>0</v>
      </c>
      <c r="K82" s="123" t="n">
        <v>27</v>
      </c>
      <c r="L82" s="124" t="n">
        <v>26</v>
      </c>
    </row>
    <row r="83" s="35" customFormat="true" ht="19.5" hidden="false" customHeight="true" outlineLevel="0" collapsed="false">
      <c r="A83" s="115" t="n">
        <v>43</v>
      </c>
      <c r="B83" s="116" t="n">
        <v>37</v>
      </c>
      <c r="C83" s="127"/>
      <c r="D83" s="127"/>
      <c r="E83" s="119" t="n">
        <v>28</v>
      </c>
      <c r="F83" s="120" t="n">
        <v>24</v>
      </c>
      <c r="G83" s="121" t="n">
        <v>40</v>
      </c>
      <c r="H83" s="116" t="n">
        <v>37</v>
      </c>
      <c r="I83" s="97"/>
      <c r="J83" s="127"/>
      <c r="K83" s="123" t="n">
        <v>28</v>
      </c>
      <c r="L83" s="124" t="n">
        <v>24</v>
      </c>
    </row>
    <row r="84" s="35" customFormat="true" ht="19.5" hidden="false" customHeight="true" outlineLevel="0" collapsed="false">
      <c r="A84" s="115" t="n">
        <v>44</v>
      </c>
      <c r="B84" s="116" t="n">
        <v>36</v>
      </c>
      <c r="C84" s="127"/>
      <c r="D84" s="127"/>
      <c r="E84" s="119" t="n">
        <v>29</v>
      </c>
      <c r="F84" s="120" t="n">
        <v>22</v>
      </c>
      <c r="G84" s="121" t="n">
        <v>41</v>
      </c>
      <c r="H84" s="116" t="n">
        <v>36</v>
      </c>
      <c r="I84" s="127"/>
      <c r="J84" s="127"/>
      <c r="K84" s="123" t="n">
        <v>29</v>
      </c>
      <c r="L84" s="124" t="n">
        <v>22</v>
      </c>
    </row>
    <row r="85" s="35" customFormat="true" ht="19.5" hidden="false" customHeight="true" outlineLevel="0" collapsed="false">
      <c r="A85" s="115" t="n">
        <v>45</v>
      </c>
      <c r="B85" s="116" t="n">
        <v>35</v>
      </c>
      <c r="C85" s="127"/>
      <c r="D85" s="127"/>
      <c r="E85" s="119" t="n">
        <v>30</v>
      </c>
      <c r="F85" s="120" t="n">
        <v>20</v>
      </c>
      <c r="G85" s="121" t="n">
        <v>42</v>
      </c>
      <c r="H85" s="116" t="n">
        <v>35</v>
      </c>
      <c r="I85" s="127"/>
      <c r="J85" s="127"/>
      <c r="K85" s="123" t="n">
        <v>30</v>
      </c>
      <c r="L85" s="124" t="n">
        <v>20</v>
      </c>
    </row>
    <row r="86" s="35" customFormat="true" ht="19.5" hidden="false" customHeight="true" outlineLevel="0" collapsed="false">
      <c r="A86" s="115" t="n">
        <v>46</v>
      </c>
      <c r="B86" s="116" t="n">
        <v>34</v>
      </c>
      <c r="C86" s="127"/>
      <c r="D86" s="127"/>
      <c r="E86" s="119" t="n">
        <v>31</v>
      </c>
      <c r="F86" s="120" t="n">
        <v>18</v>
      </c>
      <c r="G86" s="121" t="n">
        <v>43</v>
      </c>
      <c r="H86" s="116" t="n">
        <v>34</v>
      </c>
      <c r="I86" s="127"/>
      <c r="J86" s="127"/>
      <c r="K86" s="123" t="n">
        <v>31</v>
      </c>
      <c r="L86" s="124" t="n">
        <v>18</v>
      </c>
    </row>
    <row r="87" s="35" customFormat="true" ht="19.5" hidden="false" customHeight="true" outlineLevel="0" collapsed="false">
      <c r="A87" s="115" t="n">
        <v>47</v>
      </c>
      <c r="B87" s="116" t="n">
        <v>33</v>
      </c>
      <c r="C87" s="127"/>
      <c r="D87" s="127"/>
      <c r="E87" s="119" t="n">
        <v>32</v>
      </c>
      <c r="F87" s="120" t="n">
        <v>16</v>
      </c>
      <c r="G87" s="121" t="n">
        <v>44</v>
      </c>
      <c r="H87" s="116" t="n">
        <v>33</v>
      </c>
      <c r="I87" s="127"/>
      <c r="J87" s="127"/>
      <c r="K87" s="123" t="n">
        <v>32</v>
      </c>
      <c r="L87" s="124" t="n">
        <v>16</v>
      </c>
    </row>
    <row r="88" s="35" customFormat="true" ht="19.5" hidden="false" customHeight="true" outlineLevel="0" collapsed="false">
      <c r="A88" s="115" t="n">
        <v>48</v>
      </c>
      <c r="B88" s="116" t="n">
        <v>32</v>
      </c>
      <c r="C88" s="127"/>
      <c r="D88" s="127"/>
      <c r="E88" s="119" t="n">
        <v>33</v>
      </c>
      <c r="F88" s="120" t="n">
        <v>14</v>
      </c>
      <c r="G88" s="121" t="n">
        <v>45</v>
      </c>
      <c r="H88" s="116" t="n">
        <v>32</v>
      </c>
      <c r="I88" s="127"/>
      <c r="J88" s="127"/>
      <c r="K88" s="123" t="n">
        <v>33</v>
      </c>
      <c r="L88" s="124" t="n">
        <v>14</v>
      </c>
    </row>
    <row r="89" s="35" customFormat="true" ht="19.5" hidden="false" customHeight="true" outlineLevel="0" collapsed="false">
      <c r="A89" s="115" t="n">
        <v>49</v>
      </c>
      <c r="B89" s="116" t="n">
        <v>31</v>
      </c>
      <c r="C89" s="127"/>
      <c r="D89" s="127"/>
      <c r="E89" s="119" t="n">
        <v>34</v>
      </c>
      <c r="F89" s="120" t="n">
        <v>12</v>
      </c>
      <c r="G89" s="121" t="n">
        <v>46</v>
      </c>
      <c r="H89" s="116" t="n">
        <v>31</v>
      </c>
      <c r="I89" s="127"/>
      <c r="J89" s="127"/>
      <c r="K89" s="123" t="n">
        <v>34</v>
      </c>
      <c r="L89" s="124" t="n">
        <v>12</v>
      </c>
    </row>
    <row r="90" s="35" customFormat="true" ht="19.5" hidden="false" customHeight="true" outlineLevel="0" collapsed="false">
      <c r="A90" s="115" t="n">
        <v>50</v>
      </c>
      <c r="B90" s="116" t="n">
        <v>30</v>
      </c>
      <c r="C90" s="127"/>
      <c r="D90" s="127"/>
      <c r="E90" s="119" t="n">
        <v>35</v>
      </c>
      <c r="F90" s="120" t="n">
        <v>10</v>
      </c>
      <c r="G90" s="121" t="n">
        <v>47</v>
      </c>
      <c r="H90" s="116" t="n">
        <v>30</v>
      </c>
      <c r="I90" s="127"/>
      <c r="J90" s="127"/>
      <c r="K90" s="123" t="n">
        <v>35</v>
      </c>
      <c r="L90" s="124" t="n">
        <v>10</v>
      </c>
    </row>
    <row r="91" s="35" customFormat="true" ht="19.5" hidden="false" customHeight="true" outlineLevel="0" collapsed="false">
      <c r="A91" s="115" t="n">
        <v>51</v>
      </c>
      <c r="B91" s="116" t="n">
        <v>29</v>
      </c>
      <c r="C91" s="127"/>
      <c r="D91" s="127"/>
      <c r="E91" s="119" t="n">
        <v>36</v>
      </c>
      <c r="F91" s="120" t="n">
        <v>8</v>
      </c>
      <c r="G91" s="121" t="n">
        <v>48</v>
      </c>
      <c r="H91" s="116" t="n">
        <v>29</v>
      </c>
      <c r="I91" s="127"/>
      <c r="J91" s="127"/>
      <c r="K91" s="123" t="n">
        <v>36</v>
      </c>
      <c r="L91" s="124" t="n">
        <v>8</v>
      </c>
    </row>
    <row r="92" customFormat="false" ht="19.5" hidden="false" customHeight="true" outlineLevel="0" collapsed="false">
      <c r="A92" s="115" t="n">
        <v>52</v>
      </c>
      <c r="B92" s="116" t="n">
        <v>28</v>
      </c>
      <c r="C92" s="128"/>
      <c r="D92" s="128"/>
      <c r="E92" s="119" t="n">
        <v>37</v>
      </c>
      <c r="F92" s="120" t="n">
        <v>6</v>
      </c>
      <c r="G92" s="121" t="n">
        <v>49</v>
      </c>
      <c r="H92" s="116" t="n">
        <v>28</v>
      </c>
      <c r="I92" s="128"/>
      <c r="J92" s="127"/>
      <c r="K92" s="123" t="n">
        <v>37</v>
      </c>
      <c r="L92" s="124" t="n">
        <v>6</v>
      </c>
    </row>
    <row r="93" customFormat="false" ht="19.5" hidden="false" customHeight="true" outlineLevel="0" collapsed="false">
      <c r="A93" s="115" t="n">
        <v>53</v>
      </c>
      <c r="B93" s="116" t="n">
        <v>27</v>
      </c>
      <c r="C93" s="128"/>
      <c r="D93" s="128"/>
      <c r="E93" s="119" t="n">
        <v>38</v>
      </c>
      <c r="F93" s="120" t="n">
        <v>4</v>
      </c>
      <c r="G93" s="121" t="n">
        <v>50</v>
      </c>
      <c r="H93" s="116" t="n">
        <v>27</v>
      </c>
      <c r="I93" s="128"/>
      <c r="J93" s="127"/>
      <c r="K93" s="119" t="n">
        <v>38</v>
      </c>
      <c r="L93" s="124" t="n">
        <v>4</v>
      </c>
    </row>
    <row r="94" customFormat="false" ht="19.5" hidden="false" customHeight="true" outlineLevel="0" collapsed="false">
      <c r="A94" s="115" t="n">
        <v>54</v>
      </c>
      <c r="B94" s="116" t="n">
        <v>26</v>
      </c>
      <c r="C94" s="128"/>
      <c r="D94" s="128"/>
      <c r="E94" s="119" t="n">
        <v>39</v>
      </c>
      <c r="F94" s="120" t="n">
        <v>2</v>
      </c>
      <c r="G94" s="121" t="n">
        <v>51</v>
      </c>
      <c r="H94" s="116" t="n">
        <v>26</v>
      </c>
      <c r="I94" s="128"/>
      <c r="J94" s="127"/>
      <c r="K94" s="119" t="n">
        <v>39</v>
      </c>
      <c r="L94" s="124" t="n">
        <v>2</v>
      </c>
    </row>
    <row r="95" customFormat="false" ht="19.5" hidden="false" customHeight="true" outlineLevel="0" collapsed="false">
      <c r="A95" s="115" t="n">
        <v>55</v>
      </c>
      <c r="B95" s="116" t="n">
        <v>25</v>
      </c>
      <c r="C95" s="128"/>
      <c r="D95" s="128"/>
      <c r="E95" s="119" t="n">
        <v>40</v>
      </c>
      <c r="F95" s="120" t="n">
        <v>0</v>
      </c>
      <c r="G95" s="121" t="n">
        <v>52</v>
      </c>
      <c r="H95" s="116" t="n">
        <v>25</v>
      </c>
      <c r="I95" s="128"/>
      <c r="J95" s="127"/>
      <c r="K95" s="123" t="n">
        <v>40</v>
      </c>
      <c r="L95" s="124" t="n">
        <v>0</v>
      </c>
    </row>
    <row r="96" customFormat="false" ht="19.5" hidden="false" customHeight="true" outlineLevel="0" collapsed="false">
      <c r="A96" s="115" t="n">
        <v>56</v>
      </c>
      <c r="B96" s="116" t="n">
        <v>24</v>
      </c>
      <c r="C96" s="128"/>
      <c r="D96" s="128"/>
      <c r="E96" s="128"/>
      <c r="F96" s="129"/>
      <c r="G96" s="121" t="n">
        <v>53</v>
      </c>
      <c r="H96" s="116" t="n">
        <v>24</v>
      </c>
      <c r="I96" s="128"/>
      <c r="J96" s="128"/>
      <c r="K96" s="128"/>
      <c r="L96" s="130"/>
    </row>
    <row r="97" customFormat="false" ht="19.5" hidden="false" customHeight="true" outlineLevel="0" collapsed="false">
      <c r="A97" s="115" t="n">
        <v>57</v>
      </c>
      <c r="B97" s="116" t="n">
        <v>23</v>
      </c>
      <c r="C97" s="128"/>
      <c r="D97" s="128"/>
      <c r="E97" s="128"/>
      <c r="F97" s="129"/>
      <c r="G97" s="121" t="n">
        <v>54</v>
      </c>
      <c r="H97" s="116" t="n">
        <v>23</v>
      </c>
      <c r="I97" s="128"/>
      <c r="J97" s="128"/>
      <c r="K97" s="128"/>
      <c r="L97" s="130"/>
    </row>
    <row r="98" customFormat="false" ht="19.5" hidden="false" customHeight="true" outlineLevel="0" collapsed="false">
      <c r="A98" s="115" t="n">
        <v>58</v>
      </c>
      <c r="B98" s="116" t="n">
        <v>22</v>
      </c>
      <c r="C98" s="128"/>
      <c r="D98" s="128"/>
      <c r="E98" s="128"/>
      <c r="F98" s="129"/>
      <c r="G98" s="121" t="n">
        <v>55</v>
      </c>
      <c r="H98" s="116" t="n">
        <v>22</v>
      </c>
      <c r="I98" s="128"/>
      <c r="J98" s="128"/>
      <c r="K98" s="128"/>
      <c r="L98" s="130"/>
    </row>
    <row r="99" customFormat="false" ht="19.5" hidden="false" customHeight="true" outlineLevel="0" collapsed="false">
      <c r="A99" s="115" t="n">
        <v>59</v>
      </c>
      <c r="B99" s="116" t="n">
        <v>21</v>
      </c>
      <c r="C99" s="128"/>
      <c r="D99" s="128"/>
      <c r="E99" s="128"/>
      <c r="F99" s="129"/>
      <c r="G99" s="121" t="n">
        <v>56</v>
      </c>
      <c r="H99" s="116" t="n">
        <v>21</v>
      </c>
      <c r="I99" s="128"/>
      <c r="J99" s="128"/>
      <c r="K99" s="128"/>
      <c r="L99" s="130"/>
    </row>
    <row r="100" customFormat="false" ht="19.5" hidden="false" customHeight="true" outlineLevel="0" collapsed="false">
      <c r="A100" s="115" t="n">
        <v>60</v>
      </c>
      <c r="B100" s="116" t="n">
        <v>20</v>
      </c>
      <c r="C100" s="128"/>
      <c r="D100" s="128"/>
      <c r="E100" s="128"/>
      <c r="F100" s="129"/>
      <c r="G100" s="121" t="n">
        <v>57</v>
      </c>
      <c r="H100" s="116" t="n">
        <v>20</v>
      </c>
      <c r="I100" s="128"/>
      <c r="J100" s="128"/>
      <c r="K100" s="128"/>
      <c r="L100" s="130"/>
    </row>
    <row r="101" customFormat="false" ht="19.5" hidden="false" customHeight="true" outlineLevel="0" collapsed="false">
      <c r="A101" s="115" t="n">
        <v>61</v>
      </c>
      <c r="B101" s="116" t="n">
        <v>19</v>
      </c>
      <c r="C101" s="128"/>
      <c r="D101" s="128"/>
      <c r="E101" s="128"/>
      <c r="F101" s="129"/>
      <c r="G101" s="121" t="n">
        <v>58</v>
      </c>
      <c r="H101" s="116" t="n">
        <v>19</v>
      </c>
      <c r="I101" s="128"/>
      <c r="J101" s="128"/>
      <c r="K101" s="128"/>
      <c r="L101" s="130"/>
    </row>
    <row r="102" customFormat="false" ht="19.5" hidden="false" customHeight="true" outlineLevel="0" collapsed="false">
      <c r="A102" s="115" t="n">
        <v>62</v>
      </c>
      <c r="B102" s="116" t="n">
        <v>18</v>
      </c>
      <c r="C102" s="128"/>
      <c r="D102" s="128"/>
      <c r="E102" s="128"/>
      <c r="F102" s="129"/>
      <c r="G102" s="121" t="n">
        <v>59</v>
      </c>
      <c r="H102" s="116" t="n">
        <v>18</v>
      </c>
      <c r="I102" s="128"/>
      <c r="J102" s="128"/>
      <c r="K102" s="128"/>
      <c r="L102" s="130"/>
    </row>
    <row r="103" customFormat="false" ht="19.5" hidden="false" customHeight="true" outlineLevel="0" collapsed="false">
      <c r="A103" s="115" t="n">
        <v>63</v>
      </c>
      <c r="B103" s="116" t="n">
        <v>17</v>
      </c>
      <c r="C103" s="128"/>
      <c r="D103" s="128"/>
      <c r="E103" s="128"/>
      <c r="F103" s="129"/>
      <c r="G103" s="121" t="n">
        <v>60</v>
      </c>
      <c r="H103" s="116" t="n">
        <v>17</v>
      </c>
      <c r="I103" s="128"/>
      <c r="J103" s="128"/>
      <c r="K103" s="128"/>
      <c r="L103" s="130"/>
    </row>
    <row r="104" customFormat="false" ht="19.5" hidden="false" customHeight="true" outlineLevel="0" collapsed="false">
      <c r="A104" s="115" t="n">
        <v>64</v>
      </c>
      <c r="B104" s="116" t="n">
        <v>16</v>
      </c>
      <c r="C104" s="128"/>
      <c r="D104" s="128"/>
      <c r="E104" s="128"/>
      <c r="F104" s="129"/>
      <c r="G104" s="121" t="n">
        <v>61</v>
      </c>
      <c r="H104" s="116" t="n">
        <v>16</v>
      </c>
      <c r="I104" s="128"/>
      <c r="J104" s="128"/>
      <c r="K104" s="128"/>
      <c r="L104" s="130"/>
    </row>
    <row r="105" customFormat="false" ht="19.5" hidden="false" customHeight="true" outlineLevel="0" collapsed="false">
      <c r="A105" s="115" t="n">
        <v>65</v>
      </c>
      <c r="B105" s="116" t="n">
        <v>15</v>
      </c>
      <c r="C105" s="128"/>
      <c r="D105" s="128"/>
      <c r="E105" s="128"/>
      <c r="F105" s="129"/>
      <c r="G105" s="121" t="n">
        <v>62</v>
      </c>
      <c r="H105" s="116" t="n">
        <v>15</v>
      </c>
      <c r="I105" s="128"/>
      <c r="J105" s="128"/>
      <c r="K105" s="128"/>
      <c r="L105" s="130"/>
    </row>
    <row r="106" customFormat="false" ht="19.5" hidden="false" customHeight="true" outlineLevel="0" collapsed="false">
      <c r="A106" s="115" t="n">
        <v>66</v>
      </c>
      <c r="B106" s="116" t="n">
        <v>14</v>
      </c>
      <c r="C106" s="128"/>
      <c r="D106" s="128"/>
      <c r="E106" s="128"/>
      <c r="F106" s="129"/>
      <c r="G106" s="121" t="n">
        <v>63</v>
      </c>
      <c r="H106" s="116" t="n">
        <v>14</v>
      </c>
      <c r="I106" s="128"/>
      <c r="J106" s="128"/>
      <c r="K106" s="128"/>
      <c r="L106" s="130"/>
    </row>
    <row r="107" customFormat="false" ht="19.5" hidden="false" customHeight="true" outlineLevel="0" collapsed="false">
      <c r="A107" s="115" t="n">
        <v>67</v>
      </c>
      <c r="B107" s="116" t="n">
        <v>13</v>
      </c>
      <c r="C107" s="128"/>
      <c r="D107" s="128"/>
      <c r="E107" s="128"/>
      <c r="F107" s="129"/>
      <c r="G107" s="121" t="n">
        <v>64</v>
      </c>
      <c r="H107" s="116" t="n">
        <v>13</v>
      </c>
      <c r="I107" s="128"/>
      <c r="J107" s="128"/>
      <c r="K107" s="128"/>
      <c r="L107" s="130"/>
    </row>
    <row r="108" customFormat="false" ht="19.5" hidden="false" customHeight="true" outlineLevel="0" collapsed="false">
      <c r="A108" s="115" t="n">
        <v>68</v>
      </c>
      <c r="B108" s="116" t="n">
        <v>12</v>
      </c>
      <c r="C108" s="128"/>
      <c r="D108" s="128"/>
      <c r="E108" s="128"/>
      <c r="F108" s="129"/>
      <c r="G108" s="121" t="n">
        <v>65</v>
      </c>
      <c r="H108" s="116" t="n">
        <v>12</v>
      </c>
      <c r="I108" s="128"/>
      <c r="J108" s="128"/>
      <c r="K108" s="128"/>
      <c r="L108" s="130"/>
    </row>
    <row r="109" customFormat="false" ht="19.5" hidden="false" customHeight="true" outlineLevel="0" collapsed="false">
      <c r="A109" s="115" t="n">
        <v>69</v>
      </c>
      <c r="B109" s="116" t="n">
        <v>11</v>
      </c>
      <c r="C109" s="128"/>
      <c r="D109" s="128"/>
      <c r="E109" s="128"/>
      <c r="F109" s="129"/>
      <c r="G109" s="121" t="n">
        <v>66</v>
      </c>
      <c r="H109" s="116" t="n">
        <v>11</v>
      </c>
      <c r="I109" s="128"/>
      <c r="J109" s="128"/>
      <c r="K109" s="128"/>
      <c r="L109" s="130"/>
    </row>
    <row r="110" customFormat="false" ht="19.5" hidden="false" customHeight="true" outlineLevel="0" collapsed="false">
      <c r="A110" s="115" t="n">
        <v>70</v>
      </c>
      <c r="B110" s="116" t="n">
        <v>10</v>
      </c>
      <c r="C110" s="128"/>
      <c r="D110" s="128"/>
      <c r="E110" s="128"/>
      <c r="F110" s="129"/>
      <c r="G110" s="121" t="n">
        <v>67</v>
      </c>
      <c r="H110" s="116" t="n">
        <v>10</v>
      </c>
      <c r="I110" s="128"/>
      <c r="J110" s="128"/>
      <c r="K110" s="128"/>
      <c r="L110" s="130"/>
    </row>
    <row r="111" customFormat="false" ht="19.5" hidden="false" customHeight="true" outlineLevel="0" collapsed="false">
      <c r="A111" s="115" t="n">
        <v>71</v>
      </c>
      <c r="B111" s="116" t="n">
        <v>9</v>
      </c>
      <c r="C111" s="128"/>
      <c r="D111" s="128"/>
      <c r="E111" s="128"/>
      <c r="F111" s="129"/>
      <c r="G111" s="121" t="n">
        <v>68</v>
      </c>
      <c r="H111" s="116" t="n">
        <v>9</v>
      </c>
      <c r="I111" s="128"/>
      <c r="J111" s="128"/>
      <c r="K111" s="128"/>
      <c r="L111" s="130"/>
    </row>
    <row r="112" customFormat="false" ht="19.5" hidden="false" customHeight="true" outlineLevel="0" collapsed="false">
      <c r="A112" s="115" t="n">
        <v>72</v>
      </c>
      <c r="B112" s="116" t="n">
        <v>8</v>
      </c>
      <c r="C112" s="128"/>
      <c r="D112" s="128"/>
      <c r="E112" s="128"/>
      <c r="F112" s="129"/>
      <c r="G112" s="121" t="n">
        <v>69</v>
      </c>
      <c r="H112" s="116" t="n">
        <v>8</v>
      </c>
      <c r="I112" s="128"/>
      <c r="J112" s="128"/>
      <c r="K112" s="128"/>
      <c r="L112" s="130"/>
    </row>
    <row r="113" customFormat="false" ht="19.5" hidden="false" customHeight="true" outlineLevel="0" collapsed="false">
      <c r="A113" s="115" t="n">
        <v>73</v>
      </c>
      <c r="B113" s="116" t="n">
        <v>7</v>
      </c>
      <c r="C113" s="128"/>
      <c r="D113" s="128"/>
      <c r="E113" s="128"/>
      <c r="F113" s="129"/>
      <c r="G113" s="121" t="n">
        <v>70</v>
      </c>
      <c r="H113" s="116" t="n">
        <v>7</v>
      </c>
      <c r="I113" s="128"/>
      <c r="J113" s="128"/>
      <c r="K113" s="128"/>
      <c r="L113" s="130"/>
    </row>
    <row r="114" customFormat="false" ht="19.5" hidden="false" customHeight="true" outlineLevel="0" collapsed="false">
      <c r="A114" s="115" t="n">
        <v>74</v>
      </c>
      <c r="B114" s="116" t="n">
        <v>6</v>
      </c>
      <c r="C114" s="128"/>
      <c r="D114" s="128"/>
      <c r="E114" s="128"/>
      <c r="F114" s="129"/>
      <c r="G114" s="121" t="n">
        <v>71</v>
      </c>
      <c r="H114" s="116" t="n">
        <v>6</v>
      </c>
      <c r="I114" s="128"/>
      <c r="J114" s="128"/>
      <c r="K114" s="128"/>
      <c r="L114" s="130"/>
    </row>
    <row r="115" customFormat="false" ht="19.5" hidden="false" customHeight="true" outlineLevel="0" collapsed="false">
      <c r="A115" s="115" t="n">
        <v>75</v>
      </c>
      <c r="B115" s="116" t="n">
        <v>5</v>
      </c>
      <c r="C115" s="128"/>
      <c r="D115" s="128"/>
      <c r="E115" s="128"/>
      <c r="F115" s="129"/>
      <c r="G115" s="121" t="n">
        <v>72</v>
      </c>
      <c r="H115" s="116" t="n">
        <v>5</v>
      </c>
      <c r="I115" s="128"/>
      <c r="J115" s="128"/>
      <c r="K115" s="128"/>
      <c r="L115" s="130"/>
    </row>
    <row r="116" customFormat="false" ht="19.5" hidden="false" customHeight="true" outlineLevel="0" collapsed="false">
      <c r="A116" s="115" t="n">
        <v>76</v>
      </c>
      <c r="B116" s="116" t="n">
        <v>4</v>
      </c>
      <c r="C116" s="128"/>
      <c r="D116" s="128"/>
      <c r="E116" s="128"/>
      <c r="F116" s="129"/>
      <c r="G116" s="121" t="n">
        <v>73</v>
      </c>
      <c r="H116" s="116" t="n">
        <v>4</v>
      </c>
      <c r="I116" s="128"/>
      <c r="J116" s="128"/>
      <c r="K116" s="128"/>
      <c r="L116" s="130"/>
    </row>
    <row r="117" customFormat="false" ht="19.5" hidden="false" customHeight="true" outlineLevel="0" collapsed="false">
      <c r="A117" s="115" t="n">
        <v>77</v>
      </c>
      <c r="B117" s="116" t="n">
        <v>3</v>
      </c>
      <c r="C117" s="128"/>
      <c r="D117" s="128"/>
      <c r="E117" s="128"/>
      <c r="F117" s="129"/>
      <c r="G117" s="121" t="n">
        <v>74</v>
      </c>
      <c r="H117" s="116" t="n">
        <v>3</v>
      </c>
      <c r="I117" s="128"/>
      <c r="J117" s="128"/>
      <c r="K117" s="128"/>
      <c r="L117" s="130"/>
    </row>
    <row r="118" customFormat="false" ht="19.5" hidden="false" customHeight="true" outlineLevel="0" collapsed="false">
      <c r="A118" s="115" t="n">
        <v>78</v>
      </c>
      <c r="B118" s="116" t="n">
        <v>2</v>
      </c>
      <c r="C118" s="128"/>
      <c r="D118" s="128"/>
      <c r="E118" s="128"/>
      <c r="F118" s="129"/>
      <c r="G118" s="121" t="n">
        <v>75</v>
      </c>
      <c r="H118" s="116" t="n">
        <v>2</v>
      </c>
      <c r="I118" s="128"/>
      <c r="J118" s="128"/>
      <c r="K118" s="128"/>
      <c r="L118" s="130"/>
    </row>
    <row r="119" customFormat="false" ht="19.5" hidden="false" customHeight="true" outlineLevel="0" collapsed="false">
      <c r="A119" s="115" t="n">
        <v>79</v>
      </c>
      <c r="B119" s="116" t="n">
        <v>1</v>
      </c>
      <c r="C119" s="128"/>
      <c r="D119" s="128"/>
      <c r="E119" s="128"/>
      <c r="F119" s="129"/>
      <c r="G119" s="121" t="n">
        <v>76</v>
      </c>
      <c r="H119" s="116" t="n">
        <v>1</v>
      </c>
      <c r="I119" s="131"/>
      <c r="J119" s="128"/>
      <c r="K119" s="128"/>
      <c r="L119" s="130"/>
    </row>
    <row r="120" customFormat="false" ht="18.75" hidden="false" customHeight="false" outlineLevel="0" collapsed="false">
      <c r="A120" s="132" t="n">
        <v>80</v>
      </c>
      <c r="B120" s="133" t="n">
        <v>0</v>
      </c>
      <c r="C120" s="134"/>
      <c r="D120" s="135"/>
      <c r="E120" s="135"/>
      <c r="F120" s="136"/>
      <c r="G120" s="137" t="n">
        <v>77</v>
      </c>
      <c r="H120" s="133" t="n">
        <v>0</v>
      </c>
      <c r="I120" s="135"/>
      <c r="J120" s="135"/>
      <c r="K120" s="135"/>
      <c r="L120" s="138"/>
    </row>
    <row r="121" customFormat="false" ht="18" hidden="false" customHeight="false" outlineLevel="0" collapsed="false">
      <c r="A121" s="127"/>
      <c r="B121" s="127"/>
      <c r="C121" s="139"/>
      <c r="D121" s="139"/>
      <c r="E121" s="139"/>
      <c r="F121" s="139"/>
      <c r="G121" s="139"/>
      <c r="H121" s="139"/>
      <c r="I121" s="139"/>
      <c r="J121" s="139"/>
      <c r="K121" s="139"/>
      <c r="L121" s="140"/>
    </row>
    <row r="122" customFormat="false" ht="18" hidden="false" customHeight="false" outlineLevel="0" collapsed="false">
      <c r="A122" s="40"/>
      <c r="B122" s="40"/>
      <c r="C122" s="139"/>
      <c r="D122" s="139"/>
      <c r="E122" s="139"/>
      <c r="F122" s="139"/>
      <c r="G122" s="139"/>
      <c r="H122" s="139"/>
      <c r="I122" s="139"/>
      <c r="J122" s="139"/>
      <c r="K122" s="139"/>
      <c r="L122" s="140"/>
    </row>
  </sheetData>
  <mergeCells count="89">
    <mergeCell ref="A2:B2"/>
    <mergeCell ref="C2:K2"/>
    <mergeCell ref="A3:B3"/>
    <mergeCell ref="C3:K3"/>
    <mergeCell ref="A4:B4"/>
    <mergeCell ref="C4:K4"/>
    <mergeCell ref="A6:J6"/>
    <mergeCell ref="A8:B8"/>
    <mergeCell ref="C8:E8"/>
    <mergeCell ref="F8:G9"/>
    <mergeCell ref="H8:I9"/>
    <mergeCell ref="J8:K9"/>
    <mergeCell ref="A9:B9"/>
    <mergeCell ref="C9:E9"/>
    <mergeCell ref="A10:B10"/>
    <mergeCell ref="C10:E10"/>
    <mergeCell ref="A12:A15"/>
    <mergeCell ref="B12:B14"/>
    <mergeCell ref="C12:E12"/>
    <mergeCell ref="F12:G14"/>
    <mergeCell ref="H12:I14"/>
    <mergeCell ref="J12:K14"/>
    <mergeCell ref="C13:E13"/>
    <mergeCell ref="C14:E14"/>
    <mergeCell ref="C15:E15"/>
    <mergeCell ref="F15:G15"/>
    <mergeCell ref="H15:I15"/>
    <mergeCell ref="J15:K15"/>
    <mergeCell ref="A16:A19"/>
    <mergeCell ref="B16:B18"/>
    <mergeCell ref="C16:E16"/>
    <mergeCell ref="F16:G18"/>
    <mergeCell ref="H16:I18"/>
    <mergeCell ref="J16:K18"/>
    <mergeCell ref="C17:E17"/>
    <mergeCell ref="C18:E18"/>
    <mergeCell ref="C19:E19"/>
    <mergeCell ref="F19:G19"/>
    <mergeCell ref="H19:I19"/>
    <mergeCell ref="J19:K19"/>
    <mergeCell ref="A20:K20"/>
    <mergeCell ref="A21:K21"/>
    <mergeCell ref="A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A31:K31"/>
    <mergeCell ref="A32:K32"/>
    <mergeCell ref="H33:K33"/>
    <mergeCell ref="A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K45"/>
    <mergeCell ref="A46:K46"/>
    <mergeCell ref="H47:K47"/>
    <mergeCell ref="A49:G49"/>
    <mergeCell ref="H49:K49"/>
    <mergeCell ref="A53:F53"/>
    <mergeCell ref="G53:L53"/>
  </mergeCells>
  <conditionalFormatting sqref="C4">
    <cfRule type="expression" priority="2" aboveAverage="0" equalAverage="0" bottom="0" percent="0" rank="0" text="" dxfId="0">
      <formula>LEN(TRIM(C4))=0</formula>
    </cfRule>
  </conditionalFormatting>
  <dataValidations count="1">
    <dataValidation allowBlank="true" errorStyle="stop" operator="between" showDropDown="false" showErrorMessage="true" showInputMessage="false" sqref="C4" type="whole">
      <formula1>1</formula1>
      <formula2>2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44:31Z</dcterms:created>
  <dc:creator>tomohiro maeda</dc:creator>
  <dc:description/>
  <dc:language>en-US</dc:language>
  <cp:lastModifiedBy>全森　石原 雅樹</cp:lastModifiedBy>
  <cp:lastPrinted>2024-05-15T05:05:09Z</cp:lastPrinted>
  <dcterms:modified xsi:type="dcterms:W3CDTF">2024-05-28T02:02:18Z</dcterms:modified>
  <cp:revision>0</cp:revision>
  <dc:subject/>
  <dc:title/>
</cp:coreProperties>
</file>